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教职工体检报名表" sheetId="1" state="visible" r:id="rId2"/>
    <sheet name="价格统计 (2)" sheetId="2" state="visible" r:id="rId3"/>
    <sheet name="价格统计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.       2020</t>
    </r>
    <r>
      <rPr>
        <b val="true"/>
        <sz val="20"/>
        <rFont val="Noto Sans"/>
        <family val="2"/>
      </rPr>
      <t xml:space="preserve">年度教职工体检报名表</t>
    </r>
  </si>
  <si>
    <t xml:space="preserve">虚线内内容不打印</t>
  </si>
  <si>
    <t xml:space="preserve">单位：                                                                                        </t>
  </si>
  <si>
    <t xml:space="preserve">男</t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套餐内含此项</t>
    </r>
  </si>
  <si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套餐内含此项</t>
    </r>
  </si>
  <si>
    <t xml:space="preserve">序号</t>
  </si>
  <si>
    <t xml:space="preserve">人事编号</t>
  </si>
  <si>
    <t xml:space="preserve">套餐编号</t>
  </si>
  <si>
    <t xml:space="preserve">姓名</t>
  </si>
  <si>
    <t xml:space="preserve">性别</t>
  </si>
  <si>
    <t xml:space="preserve">年龄</t>
  </si>
  <si>
    <t xml:space="preserve">联系电话</t>
  </si>
  <si>
    <t xml:space="preserve">家庭住址</t>
  </si>
  <si>
    <t xml:space="preserve">身份证号       （务必填写正确）</t>
  </si>
  <si>
    <t xml:space="preserve">自选项目序号</t>
  </si>
  <si>
    <t xml:space="preserve">自选项目</t>
  </si>
  <si>
    <t xml:space="preserve">抽血</t>
  </si>
  <si>
    <t xml:space="preserve">备孕及怀孕人群不参加</t>
  </si>
  <si>
    <t xml:space="preserve">彩超（均有图文报告）</t>
  </si>
  <si>
    <t xml:space="preserve">备孕、哺乳期及怀孕人群不参加</t>
  </si>
  <si>
    <t xml:space="preserve">尿微量白蛋白</t>
  </si>
  <si>
    <r>
      <rPr>
        <sz val="11"/>
        <rFont val="Noto Sans"/>
        <family val="2"/>
      </rPr>
      <t xml:space="preserve">大便常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潜血</t>
    </r>
  </si>
  <si>
    <t xml:space="preserve">心功五项</t>
  </si>
  <si>
    <t xml:space="preserve">风湿三项</t>
  </si>
  <si>
    <t xml:space="preserve">同型半胱氨酸</t>
  </si>
  <si>
    <r>
      <rPr>
        <sz val="11"/>
        <rFont val="Noto Sans"/>
        <family val="2"/>
      </rPr>
      <t xml:space="preserve">糖化血红蛋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仅限每周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CA125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CA153</t>
    </r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CA199</t>
    </r>
  </si>
  <si>
    <t xml:space="preserve">甲功三项</t>
  </si>
  <si>
    <t xml:space="preserve">性激素六项</t>
  </si>
  <si>
    <t xml:space="preserve">腰椎正侧位片       （不出片）</t>
  </si>
  <si>
    <t xml:space="preserve">颈椎正侧位片       （不出片）</t>
  </si>
  <si>
    <r>
      <rPr>
        <sz val="11"/>
        <rFont val="Noto Sans"/>
        <family val="2"/>
      </rPr>
      <t xml:space="preserve">颈椎片全套（正侧位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斜位片）      （不出片）</t>
    </r>
  </si>
  <si>
    <r>
      <rPr>
        <sz val="11"/>
        <rFont val="Noto Sans"/>
        <family val="2"/>
      </rPr>
      <t xml:space="preserve">双光子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能量骨密度测定（腰椎） </t>
    </r>
  </si>
  <si>
    <t xml:space="preserve">双肾、输尿管、膀胱、肾血管</t>
  </si>
  <si>
    <t xml:space="preserve">男性生殖系统       （前列腺）</t>
  </si>
  <si>
    <t xml:space="preserve">女性生殖系统       （阴超）</t>
  </si>
  <si>
    <t xml:space="preserve">甲状腺</t>
  </si>
  <si>
    <t xml:space="preserve">乳腺</t>
  </si>
  <si>
    <t xml:space="preserve">颈部血管</t>
  </si>
  <si>
    <t xml:space="preserve">心脏</t>
  </si>
  <si>
    <r>
      <rPr>
        <sz val="11"/>
        <rFont val="宋体"/>
        <family val="0"/>
        <charset val="134"/>
      </rPr>
      <t xml:space="preserve">TCT            </t>
    </r>
    <r>
      <rPr>
        <sz val="11"/>
        <rFont val="Noto Sans"/>
        <family val="2"/>
      </rPr>
      <t xml:space="preserve">（液基薄层细胞学）</t>
    </r>
  </si>
  <si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基因检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型</t>
    </r>
  </si>
  <si>
    <t xml:space="preserve">骨密度</t>
  </si>
  <si>
    <t xml:space="preserve">无创性动脉硬化检测</t>
  </si>
  <si>
    <t xml:space="preserve">糖尿病合并肾损害的早期诊断指标 </t>
  </si>
  <si>
    <t xml:space="preserve">了解有无肠炎、寄生虫感染及消化道系统出血情况</t>
  </si>
  <si>
    <r>
      <rPr>
        <sz val="10.5"/>
        <rFont val="Noto Sans"/>
        <family val="2"/>
      </rPr>
      <t xml:space="preserve">心肌损伤或坏死后</t>
    </r>
    <r>
      <rPr>
        <sz val="10.5"/>
        <rFont val="Calibri"/>
        <family val="2"/>
      </rPr>
      <t xml:space="preserve">,</t>
    </r>
    <r>
      <rPr>
        <sz val="10.5"/>
        <rFont val="Noto Sans"/>
        <family val="2"/>
      </rPr>
      <t xml:space="preserve">心肌酶可升高</t>
    </r>
    <r>
      <rPr>
        <sz val="10.5"/>
        <rFont val="Calibri"/>
        <family val="2"/>
      </rPr>
      <t xml:space="preserve">,</t>
    </r>
    <r>
      <rPr>
        <sz val="10.5"/>
        <rFont val="Noto Sans"/>
        <family val="2"/>
      </rPr>
      <t xml:space="preserve">用于骨骼肌疾病和心肌梗死的诊断 </t>
    </r>
  </si>
  <si>
    <t xml:space="preserve">了解免疫功能</t>
  </si>
  <si>
    <t xml:space="preserve">了解心脑血管危险因素的指标</t>
  </si>
  <si>
    <r>
      <rPr>
        <sz val="11"/>
        <rFont val="Noto Sans"/>
        <family val="2"/>
      </rPr>
      <t xml:space="preserve">对过去</t>
    </r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周内平均血糖水平的监测</t>
    </r>
  </si>
  <si>
    <t xml:space="preserve">肺癌、卵巢癌筛查</t>
  </si>
  <si>
    <t xml:space="preserve">乳腺癌筛查</t>
  </si>
  <si>
    <t xml:space="preserve">胰腺癌筛查</t>
  </si>
  <si>
    <t xml:space="preserve">筛查甲状腺功能亢进或甲状腺功能减退</t>
  </si>
  <si>
    <t xml:space="preserve">了解女性内分泌功能</t>
  </si>
  <si>
    <t xml:space="preserve">了解有无骨质增生、畸形、骨折等</t>
  </si>
  <si>
    <t xml:space="preserve">早期发现骨量减少及估计骨质疏松的程度，及时进行有效防治。</t>
  </si>
  <si>
    <t xml:space="preserve">了解肾脏、膀胱有无异物、肿瘤、结构异常</t>
  </si>
  <si>
    <t xml:space="preserve">了解前列腺的形态大小及有无增生、炎症、占位性病变</t>
  </si>
  <si>
    <t xml:space="preserve">无需憋尿，了解卵巢子宫附件、盆腔的大小及有无肿瘤等疾病</t>
  </si>
  <si>
    <t xml:space="preserve">了解甲状腺的大小、形态及有无结节、囊肿、增大及占位性结节</t>
  </si>
  <si>
    <t xml:space="preserve">了解乳腺有无增生、钙化结节、肿瘤等疾病 </t>
  </si>
  <si>
    <t xml:space="preserve">了解颈部血管是否有狭窄、斑块、扩张等情况</t>
  </si>
  <si>
    <t xml:space="preserve">了解心脏的结构、形态、大小各瓣膜的功能及心包疾病等</t>
  </si>
  <si>
    <t xml:space="preserve">检测宫颈早期病变较先进的检测方法，同时还能发现部分癌前病变</t>
  </si>
  <si>
    <t xml:space="preserve">人乳头瘤病毒筛查</t>
  </si>
  <si>
    <t xml:space="preserve">了解骨质疏松等情况</t>
  </si>
  <si>
    <t xml:space="preserve">了解外周血管是否有硬化、闭塞等</t>
  </si>
  <si>
    <t xml:space="preserve">3214</t>
  </si>
  <si>
    <t xml:space="preserve">3213</t>
  </si>
  <si>
    <t xml:space="preserve">0621</t>
  </si>
  <si>
    <t xml:space="preserve">1354</t>
  </si>
  <si>
    <t xml:space="preserve">0629</t>
  </si>
  <si>
    <t xml:space="preserve">0618</t>
  </si>
  <si>
    <t xml:space="preserve">1357</t>
  </si>
  <si>
    <t xml:space="preserve">1356</t>
  </si>
  <si>
    <t xml:space="preserve">1355</t>
  </si>
  <si>
    <t xml:space="preserve">1331</t>
  </si>
  <si>
    <t xml:space="preserve">1334</t>
  </si>
  <si>
    <t xml:space="preserve">0703</t>
  </si>
  <si>
    <t xml:space="preserve">0707</t>
  </si>
  <si>
    <t xml:space="preserve">0721</t>
  </si>
  <si>
    <t xml:space="preserve">0725</t>
  </si>
  <si>
    <t xml:space="preserve">2304</t>
  </si>
  <si>
    <t xml:space="preserve">2310</t>
  </si>
  <si>
    <t xml:space="preserve">2311</t>
  </si>
  <si>
    <t xml:space="preserve">2302</t>
  </si>
  <si>
    <t xml:space="preserve">2306</t>
  </si>
  <si>
    <t xml:space="preserve">2307</t>
  </si>
  <si>
    <t xml:space="preserve">2301</t>
  </si>
  <si>
    <t xml:space="preserve">2603</t>
  </si>
  <si>
    <t xml:space="preserve">2605</t>
  </si>
  <si>
    <t xml:space="preserve">3601</t>
  </si>
  <si>
    <t xml:space="preserve">3301</t>
  </si>
  <si>
    <t xml:space="preserve">A</t>
  </si>
  <si>
    <t xml:space="preserve">女</t>
  </si>
  <si>
    <r>
      <rPr>
        <b val="true"/>
        <sz val="12"/>
        <rFont val="宋体"/>
        <family val="0"/>
        <charset val="134"/>
      </rPr>
      <t xml:space="preserve">CD </t>
    </r>
    <r>
      <rPr>
        <b val="true"/>
        <sz val="12"/>
        <rFont val="Noto Sans"/>
        <family val="2"/>
      </rPr>
      <t xml:space="preserve">套餐内含此项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套餐内含此项</t>
    </r>
  </si>
  <si>
    <t xml:space="preserve">备注：</t>
  </si>
  <si>
    <r>
      <rPr>
        <b val="true"/>
        <sz val="12"/>
        <rFont val="Noto Sans"/>
        <family val="2"/>
      </rPr>
      <t xml:space="preserve">请各院系经办人员填写此表时，一定要核对身份证号码是否正确，体检预约系统以身份证号码为登录凭证，填写错误可导致无法预约；此表请按照套餐编号进行排序，即套餐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排列在一起，套餐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排列在一起，以此类推</t>
    </r>
  </si>
  <si>
    <t xml:space="preserve">虚线内内容可不打印</t>
  </si>
  <si>
    <r>
      <rPr>
        <b val="true"/>
        <sz val="12"/>
        <color rgb="FFFF0000"/>
        <rFont val="Noto Sans"/>
        <family val="2"/>
      </rPr>
      <t xml:space="preserve">体检报告为电子版，如有需要纸质版报告请于体检结束交表到前台时告知前台工作人员！（交表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个工作日后领取）</t>
    </r>
  </si>
  <si>
    <r>
      <rPr>
        <sz val="12"/>
        <rFont val="Noto Sans"/>
        <family val="2"/>
      </rPr>
      <t xml:space="preserve">禁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禁</t>
    </r>
    <r>
      <rPr>
        <sz val="12"/>
        <rFont val="宋体"/>
        <family val="0"/>
        <charset val="134"/>
      </rPr>
      <t xml:space="preserve">AB</t>
    </r>
  </si>
  <si>
    <t xml:space="preserve">单价（教工）</t>
  </si>
  <si>
    <t xml:space="preserve">单价      （其他员工）</t>
  </si>
  <si>
    <t xml:space="preserve">B</t>
  </si>
  <si>
    <r>
      <rPr>
        <sz val="12"/>
        <rFont val="Noto Sans"/>
        <family val="2"/>
      </rPr>
      <t xml:space="preserve">学校付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单位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个人付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禁</t>
    </r>
    <r>
      <rPr>
        <sz val="12"/>
        <rFont val="宋体"/>
        <family val="0"/>
        <charset val="134"/>
      </rPr>
      <t xml:space="preserve">CD</t>
    </r>
  </si>
  <si>
    <r>
      <rPr>
        <sz val="12"/>
        <rFont val="Noto Sans"/>
        <family val="2"/>
      </rPr>
      <t xml:space="preserve">禁</t>
    </r>
    <r>
      <rPr>
        <sz val="12"/>
        <rFont val="宋体"/>
        <family val="0"/>
        <charset val="134"/>
      </rPr>
      <t xml:space="preserve">D</t>
    </r>
  </si>
  <si>
    <t xml:space="preserve">C</t>
  </si>
  <si>
    <t xml:space="preserve">D</t>
  </si>
  <si>
    <t xml:space="preserve">一概不选</t>
  </si>
  <si>
    <t xml:space="preserve">1345</t>
  </si>
  <si>
    <t xml:space="preserve">2305</t>
  </si>
  <si>
    <t xml:space="preserve">2201</t>
  </si>
  <si>
    <t xml:space="preserve">350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             2019</t>
    </r>
    <r>
      <rPr>
        <sz val="12"/>
        <rFont val="Noto Sans"/>
        <family val="2"/>
      </rPr>
      <t xml:space="preserve">年度教职工体检自选项目及价格表</t>
    </r>
  </si>
  <si>
    <t xml:space="preserve">价格（元）</t>
  </si>
  <si>
    <t xml:space="preserve">项目</t>
  </si>
  <si>
    <t xml:space="preserve">检查目的</t>
  </si>
  <si>
    <r>
      <rPr>
        <sz val="12"/>
        <rFont val="Noto Sans"/>
        <family val="2"/>
      </rPr>
      <t xml:space="preserve">大便常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潜血</t>
    </r>
  </si>
  <si>
    <r>
      <rPr>
        <sz val="12"/>
        <rFont val="Noto Sans"/>
        <family val="2"/>
      </rPr>
      <t xml:space="preserve">心肌损伤或坏死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肌酶可升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于骨骼肌疾病和心肌梗死的诊断 </t>
    </r>
  </si>
  <si>
    <t xml:space="preserve">糖化血红蛋白</t>
  </si>
  <si>
    <r>
      <rPr>
        <sz val="12"/>
        <rFont val="Noto Sans"/>
        <family val="2"/>
      </rPr>
      <t xml:space="preserve">对过去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内平均血糖水平的监测</t>
    </r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抗体测定</t>
    </r>
  </si>
  <si>
    <t xml:space="preserve">鼻咽癌病毒检查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25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53</t>
    </r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99</t>
    </r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检查</t>
    </r>
  </si>
  <si>
    <r>
      <rPr>
        <sz val="12"/>
        <rFont val="Noto Sans"/>
        <family val="2"/>
      </rPr>
      <t xml:space="preserve">颈椎片全套（正侧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斜位片）      （不出片）</t>
    </r>
  </si>
  <si>
    <r>
      <rPr>
        <sz val="12"/>
        <rFont val="Noto Sans"/>
        <family val="2"/>
      </rPr>
      <t xml:space="preserve">双光子或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能量骨密度测定（腰椎） </t>
    </r>
  </si>
  <si>
    <t xml:space="preserve">彩超检查</t>
  </si>
  <si>
    <t xml:space="preserve">（均有图文报告）</t>
  </si>
  <si>
    <t xml:space="preserve">妇科检查</t>
  </si>
  <si>
    <r>
      <rPr>
        <sz val="12"/>
        <rFont val="宋体"/>
        <family val="0"/>
        <charset val="134"/>
      </rPr>
      <t xml:space="preserve">       TCT            </t>
    </r>
    <r>
      <rPr>
        <sz val="12"/>
        <rFont val="Noto Sans"/>
        <family val="2"/>
      </rPr>
      <t xml:space="preserve">（液基薄层细胞学）</t>
    </r>
  </si>
  <si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基因检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型</t>
    </r>
  </si>
  <si>
    <t xml:space="preserve">其它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试验</t>
    </r>
  </si>
  <si>
    <t xml:space="preserve">检查胃是否感染幽门螺旋杆菌</t>
  </si>
  <si>
    <t xml:space="preserve">肺通气功能检查</t>
  </si>
  <si>
    <t xml:space="preserve">判断通气功能障碍类型及程度</t>
  </si>
  <si>
    <r>
      <rPr>
        <sz val="12"/>
        <rFont val="Noto Sans"/>
        <family val="2"/>
      </rPr>
      <t xml:space="preserve">彩超检查及其它检查项目需另约时间。 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能量骨密度测定项目只限工作日下午进行。备孕男、女教工请不要做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检查及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实验检查。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实验检查需空腹。男性生殖系统（前列腺）检查，需憋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color rgb="FF969696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6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6"/>
      <name val="宋体"/>
      <family val="0"/>
      <charset val="134"/>
    </font>
    <font>
      <b val="true"/>
      <sz val="14"/>
      <color rgb="FF96969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6 2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S27" activeCellId="0" sqref="AS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4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10" min="9" style="3" width="16.62"/>
    <col collapsed="false" customWidth="true" hidden="false" outlineLevel="0" max="12" min="11" style="4" width="9.45"/>
    <col collapsed="false" customWidth="true" hidden="false" outlineLevel="0" max="36" min="13" style="5" width="9.45"/>
    <col collapsed="false" customWidth="true" hidden="false" outlineLevel="0" max="37" min="37" style="5" width="6.36"/>
    <col collapsed="false" customWidth="true" hidden="false" outlineLevel="0" max="38" min="38" style="1" width="6.36"/>
    <col collapsed="false" customWidth="false" hidden="false" outlineLevel="0" max="252" min="39" style="1" width="8.99"/>
  </cols>
  <sheetData>
    <row r="1" s="10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20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1"/>
    </row>
    <row r="3" customFormat="false" ht="67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4"/>
      <c r="N3" s="14"/>
      <c r="O3" s="15" t="s">
        <v>4</v>
      </c>
      <c r="P3" s="14"/>
      <c r="Q3" s="15" t="s">
        <v>4</v>
      </c>
      <c r="R3" s="15"/>
      <c r="S3" s="15" t="s">
        <v>5</v>
      </c>
      <c r="T3" s="15" t="s">
        <v>5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6"/>
      <c r="AK3" s="14"/>
      <c r="AL3" s="14"/>
      <c r="AM3" s="14"/>
      <c r="AN3" s="14"/>
    </row>
    <row r="4" customFormat="false" ht="20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9" t="s">
        <v>14</v>
      </c>
      <c r="J4" s="20" t="s">
        <v>15</v>
      </c>
      <c r="K4" s="21" t="s">
        <v>16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1"/>
      <c r="IR4" s="0"/>
    </row>
    <row r="5" s="31" customFormat="true" ht="86" hidden="false" customHeight="true" outlineLevel="0" collapsed="false">
      <c r="A5" s="17"/>
      <c r="B5" s="18"/>
      <c r="C5" s="17"/>
      <c r="D5" s="17"/>
      <c r="E5" s="17"/>
      <c r="F5" s="17"/>
      <c r="G5" s="17"/>
      <c r="H5" s="17"/>
      <c r="I5" s="19"/>
      <c r="J5" s="20"/>
      <c r="K5" s="22"/>
      <c r="L5" s="23"/>
      <c r="M5" s="24" t="s">
        <v>17</v>
      </c>
      <c r="N5" s="24"/>
      <c r="O5" s="24"/>
      <c r="P5" s="24"/>
      <c r="Q5" s="24"/>
      <c r="R5" s="24"/>
      <c r="S5" s="24"/>
      <c r="T5" s="24"/>
      <c r="U5" s="24"/>
      <c r="V5" s="25" t="s">
        <v>18</v>
      </c>
      <c r="W5" s="26"/>
      <c r="X5" s="26"/>
      <c r="Y5" s="26"/>
      <c r="Z5" s="24" t="s">
        <v>19</v>
      </c>
      <c r="AA5" s="24"/>
      <c r="AB5" s="24"/>
      <c r="AC5" s="24"/>
      <c r="AD5" s="24"/>
      <c r="AE5" s="24"/>
      <c r="AF5" s="24"/>
      <c r="AG5" s="27" t="s">
        <v>20</v>
      </c>
      <c r="AH5" s="28"/>
      <c r="AI5" s="29"/>
      <c r="AJ5" s="30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42" customFormat="true" ht="75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9"/>
      <c r="J6" s="20"/>
      <c r="K6" s="32" t="s">
        <v>21</v>
      </c>
      <c r="L6" s="33" t="s">
        <v>22</v>
      </c>
      <c r="M6" s="34" t="s">
        <v>23</v>
      </c>
      <c r="N6" s="34" t="s">
        <v>24</v>
      </c>
      <c r="O6" s="35" t="s">
        <v>25</v>
      </c>
      <c r="P6" s="34" t="s">
        <v>26</v>
      </c>
      <c r="Q6" s="35" t="s">
        <v>27</v>
      </c>
      <c r="R6" s="34" t="s">
        <v>28</v>
      </c>
      <c r="S6" s="36" t="s">
        <v>29</v>
      </c>
      <c r="T6" s="36" t="s">
        <v>30</v>
      </c>
      <c r="U6" s="34" t="s">
        <v>31</v>
      </c>
      <c r="V6" s="34" t="s">
        <v>32</v>
      </c>
      <c r="W6" s="34" t="s">
        <v>33</v>
      </c>
      <c r="X6" s="34" t="s">
        <v>34</v>
      </c>
      <c r="Y6" s="37" t="s">
        <v>35</v>
      </c>
      <c r="Z6" s="34" t="s">
        <v>36</v>
      </c>
      <c r="AA6" s="34" t="s">
        <v>37</v>
      </c>
      <c r="AB6" s="34" t="s">
        <v>38</v>
      </c>
      <c r="AC6" s="34" t="s">
        <v>39</v>
      </c>
      <c r="AD6" s="34" t="s">
        <v>40</v>
      </c>
      <c r="AE6" s="34" t="s">
        <v>41</v>
      </c>
      <c r="AF6" s="34" t="s">
        <v>42</v>
      </c>
      <c r="AG6" s="38" t="s">
        <v>43</v>
      </c>
      <c r="AH6" s="39" t="s">
        <v>44</v>
      </c>
      <c r="AI6" s="33" t="s">
        <v>45</v>
      </c>
      <c r="AJ6" s="40" t="s">
        <v>46</v>
      </c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</row>
    <row r="7" s="50" customFormat="true" ht="123" hidden="false" customHeight="true" outlineLevel="0" collapsed="false">
      <c r="A7" s="17"/>
      <c r="B7" s="18"/>
      <c r="C7" s="17"/>
      <c r="D7" s="17"/>
      <c r="E7" s="17"/>
      <c r="F7" s="17"/>
      <c r="G7" s="17"/>
      <c r="H7" s="17"/>
      <c r="I7" s="19"/>
      <c r="J7" s="20"/>
      <c r="K7" s="43" t="s">
        <v>47</v>
      </c>
      <c r="L7" s="33" t="s">
        <v>48</v>
      </c>
      <c r="M7" s="44" t="s">
        <v>49</v>
      </c>
      <c r="N7" s="33" t="s">
        <v>50</v>
      </c>
      <c r="O7" s="33" t="s">
        <v>51</v>
      </c>
      <c r="P7" s="33" t="s">
        <v>52</v>
      </c>
      <c r="Q7" s="33" t="s">
        <v>53</v>
      </c>
      <c r="R7" s="33" t="s">
        <v>54</v>
      </c>
      <c r="S7" s="45" t="s">
        <v>55</v>
      </c>
      <c r="T7" s="45" t="s">
        <v>56</v>
      </c>
      <c r="U7" s="33" t="s">
        <v>57</v>
      </c>
      <c r="V7" s="33" t="s">
        <v>58</v>
      </c>
      <c r="W7" s="33" t="s">
        <v>58</v>
      </c>
      <c r="X7" s="33" t="s">
        <v>58</v>
      </c>
      <c r="Y7" s="33" t="s">
        <v>59</v>
      </c>
      <c r="Z7" s="46" t="s">
        <v>60</v>
      </c>
      <c r="AA7" s="44" t="s">
        <v>61</v>
      </c>
      <c r="AB7" s="46" t="s">
        <v>62</v>
      </c>
      <c r="AC7" s="47" t="s">
        <v>63</v>
      </c>
      <c r="AD7" s="44" t="s">
        <v>64</v>
      </c>
      <c r="AE7" s="46" t="s">
        <v>65</v>
      </c>
      <c r="AF7" s="44" t="s">
        <v>66</v>
      </c>
      <c r="AG7" s="46" t="s">
        <v>67</v>
      </c>
      <c r="AH7" s="46" t="s">
        <v>68</v>
      </c>
      <c r="AI7" s="46" t="s">
        <v>69</v>
      </c>
      <c r="AJ7" s="48" t="s">
        <v>70</v>
      </c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</row>
    <row r="8" customFormat="false" ht="47" hidden="false" customHeight="true" outlineLevel="0" collapsed="false">
      <c r="A8" s="17"/>
      <c r="B8" s="18"/>
      <c r="C8" s="17"/>
      <c r="D8" s="17"/>
      <c r="E8" s="17"/>
      <c r="F8" s="17"/>
      <c r="G8" s="17"/>
      <c r="H8" s="17"/>
      <c r="I8" s="19"/>
      <c r="J8" s="20"/>
      <c r="K8" s="51" t="n">
        <v>22.08</v>
      </c>
      <c r="L8" s="52" t="n">
        <v>13.98</v>
      </c>
      <c r="M8" s="52" t="n">
        <v>30.91</v>
      </c>
      <c r="N8" s="52" t="n">
        <v>53.73</v>
      </c>
      <c r="O8" s="52" t="n">
        <v>44.16</v>
      </c>
      <c r="P8" s="52" t="n">
        <v>58.88</v>
      </c>
      <c r="Q8" s="52" t="n">
        <v>101.57</v>
      </c>
      <c r="R8" s="52" t="n">
        <v>101.57</v>
      </c>
      <c r="S8" s="53" t="n">
        <v>101.57</v>
      </c>
      <c r="T8" s="53" t="n">
        <v>113.34</v>
      </c>
      <c r="U8" s="52" t="n">
        <v>253.92</v>
      </c>
      <c r="V8" s="52" t="n">
        <v>80.96</v>
      </c>
      <c r="W8" s="52" t="n">
        <v>80.96</v>
      </c>
      <c r="X8" s="52" t="n">
        <v>154.56</v>
      </c>
      <c r="Y8" s="52" t="n">
        <v>160</v>
      </c>
      <c r="Z8" s="52" t="n">
        <v>152</v>
      </c>
      <c r="AA8" s="52" t="n">
        <v>104</v>
      </c>
      <c r="AB8" s="52" t="n">
        <v>210.4</v>
      </c>
      <c r="AC8" s="52" t="n">
        <v>104</v>
      </c>
      <c r="AD8" s="52" t="n">
        <v>104</v>
      </c>
      <c r="AE8" s="52" t="n">
        <v>248</v>
      </c>
      <c r="AF8" s="52" t="n">
        <v>228.8</v>
      </c>
      <c r="AG8" s="52" t="n">
        <v>216</v>
      </c>
      <c r="AH8" s="52" t="n">
        <v>317</v>
      </c>
      <c r="AI8" s="52" t="n">
        <v>48</v>
      </c>
      <c r="AJ8" s="54" t="n">
        <v>62.4</v>
      </c>
      <c r="AK8" s="1"/>
      <c r="IQ8" s="0"/>
      <c r="IR8" s="0"/>
    </row>
    <row r="9" customFormat="false" ht="18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9"/>
      <c r="J9" s="20"/>
      <c r="K9" s="55" t="s">
        <v>71</v>
      </c>
      <c r="L9" s="56" t="s">
        <v>72</v>
      </c>
      <c r="M9" s="56" t="s">
        <v>73</v>
      </c>
      <c r="N9" s="56" t="s">
        <v>74</v>
      </c>
      <c r="O9" s="56" t="s">
        <v>75</v>
      </c>
      <c r="P9" s="56" t="s">
        <v>76</v>
      </c>
      <c r="Q9" s="56" t="s">
        <v>77</v>
      </c>
      <c r="R9" s="56" t="s">
        <v>78</v>
      </c>
      <c r="S9" s="57" t="s">
        <v>79</v>
      </c>
      <c r="T9" s="57" t="s">
        <v>80</v>
      </c>
      <c r="U9" s="56" t="s">
        <v>81</v>
      </c>
      <c r="V9" s="56" t="s">
        <v>82</v>
      </c>
      <c r="W9" s="56" t="s">
        <v>83</v>
      </c>
      <c r="X9" s="56" t="s">
        <v>84</v>
      </c>
      <c r="Y9" s="56" t="s">
        <v>85</v>
      </c>
      <c r="Z9" s="56" t="s">
        <v>86</v>
      </c>
      <c r="AA9" s="56" t="s">
        <v>87</v>
      </c>
      <c r="AB9" s="56" t="s">
        <v>88</v>
      </c>
      <c r="AC9" s="56" t="s">
        <v>89</v>
      </c>
      <c r="AD9" s="56" t="s">
        <v>90</v>
      </c>
      <c r="AE9" s="56" t="s">
        <v>91</v>
      </c>
      <c r="AF9" s="56" t="s">
        <v>92</v>
      </c>
      <c r="AG9" s="56" t="s">
        <v>93</v>
      </c>
      <c r="AH9" s="56" t="s">
        <v>94</v>
      </c>
      <c r="AI9" s="56" t="s">
        <v>95</v>
      </c>
      <c r="AJ9" s="58" t="s">
        <v>96</v>
      </c>
      <c r="AK9" s="1"/>
      <c r="IQ9" s="0"/>
      <c r="IR9" s="0"/>
    </row>
    <row r="10" s="66" customFormat="true" ht="40" hidden="false" customHeight="true" outlineLevel="0" collapsed="false">
      <c r="A10" s="17"/>
      <c r="B10" s="18"/>
      <c r="C10" s="17"/>
      <c r="D10" s="17"/>
      <c r="E10" s="17"/>
      <c r="F10" s="17"/>
      <c r="G10" s="17"/>
      <c r="H10" s="17"/>
      <c r="I10" s="19"/>
      <c r="J10" s="20"/>
      <c r="K10" s="59" t="n">
        <v>1</v>
      </c>
      <c r="L10" s="60" t="n">
        <v>2</v>
      </c>
      <c r="M10" s="60" t="n">
        <v>3</v>
      </c>
      <c r="N10" s="60" t="n">
        <v>4</v>
      </c>
      <c r="O10" s="61" t="n">
        <v>5</v>
      </c>
      <c r="P10" s="60" t="n">
        <v>6</v>
      </c>
      <c r="Q10" s="61" t="n">
        <v>7</v>
      </c>
      <c r="R10" s="60" t="n">
        <v>8</v>
      </c>
      <c r="S10" s="62" t="n">
        <v>9</v>
      </c>
      <c r="T10" s="62" t="n">
        <v>10</v>
      </c>
      <c r="U10" s="60" t="n">
        <v>11</v>
      </c>
      <c r="V10" s="60" t="n">
        <v>12</v>
      </c>
      <c r="W10" s="63" t="n">
        <v>13</v>
      </c>
      <c r="X10" s="63" t="n">
        <v>14</v>
      </c>
      <c r="Y10" s="63" t="n">
        <v>15</v>
      </c>
      <c r="Z10" s="63" t="n">
        <v>16</v>
      </c>
      <c r="AA10" s="63" t="n">
        <v>17</v>
      </c>
      <c r="AB10" s="63" t="n">
        <v>18</v>
      </c>
      <c r="AC10" s="63" t="n">
        <v>19</v>
      </c>
      <c r="AD10" s="63" t="n">
        <v>20</v>
      </c>
      <c r="AE10" s="63" t="n">
        <v>21</v>
      </c>
      <c r="AF10" s="63" t="n">
        <v>22</v>
      </c>
      <c r="AG10" s="63" t="n">
        <v>23</v>
      </c>
      <c r="AH10" s="63" t="n">
        <v>24</v>
      </c>
      <c r="AI10" s="63" t="n">
        <v>25</v>
      </c>
      <c r="AJ10" s="64" t="n">
        <v>26</v>
      </c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</row>
    <row r="11" s="81" customFormat="true" ht="20.1" hidden="false" customHeight="true" outlineLevel="0" collapsed="false">
      <c r="A11" s="67"/>
      <c r="B11" s="68"/>
      <c r="C11" s="69" t="s">
        <v>97</v>
      </c>
      <c r="D11" s="70"/>
      <c r="E11" s="71"/>
      <c r="F11" s="72"/>
      <c r="G11" s="73"/>
      <c r="H11" s="74"/>
      <c r="I11" s="75"/>
      <c r="J11" s="76"/>
      <c r="K11" s="77"/>
      <c r="L11" s="67"/>
      <c r="M11" s="67"/>
      <c r="N11" s="67"/>
      <c r="O11" s="78"/>
      <c r="P11" s="67"/>
      <c r="Q11" s="78"/>
      <c r="R11" s="67"/>
      <c r="S11" s="79"/>
      <c r="T11" s="79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80"/>
    </row>
    <row r="12" s="81" customFormat="true" ht="20.1" hidden="false" customHeight="true" outlineLevel="0" collapsed="false">
      <c r="A12" s="67"/>
      <c r="B12" s="82"/>
      <c r="C12" s="69"/>
      <c r="D12" s="83"/>
      <c r="E12" s="74"/>
      <c r="F12" s="84"/>
      <c r="G12" s="74"/>
      <c r="H12" s="74"/>
      <c r="I12" s="72"/>
      <c r="J12" s="85"/>
      <c r="K12" s="77"/>
      <c r="L12" s="67"/>
      <c r="M12" s="67"/>
      <c r="N12" s="67"/>
      <c r="O12" s="78"/>
      <c r="P12" s="67"/>
      <c r="Q12" s="78"/>
      <c r="R12" s="67"/>
      <c r="S12" s="79"/>
      <c r="T12" s="79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80"/>
    </row>
    <row r="13" s="81" customFormat="true" ht="20.1" hidden="false" customHeight="true" outlineLevel="0" collapsed="false">
      <c r="A13" s="67"/>
      <c r="B13" s="74"/>
      <c r="C13" s="67"/>
      <c r="D13" s="83"/>
      <c r="E13" s="74"/>
      <c r="F13" s="84"/>
      <c r="G13" s="86"/>
      <c r="H13" s="74"/>
      <c r="I13" s="87"/>
      <c r="J13" s="88"/>
      <c r="K13" s="77"/>
      <c r="L13" s="67"/>
      <c r="M13" s="67"/>
      <c r="N13" s="67"/>
      <c r="O13" s="78"/>
      <c r="P13" s="67"/>
      <c r="Q13" s="78"/>
      <c r="R13" s="67"/>
      <c r="S13" s="79"/>
      <c r="T13" s="79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80"/>
    </row>
    <row r="14" s="81" customFormat="true" ht="20.1" hidden="false" customHeight="true" outlineLevel="0" collapsed="false">
      <c r="A14" s="67"/>
      <c r="B14" s="74"/>
      <c r="C14" s="67"/>
      <c r="D14" s="83"/>
      <c r="E14" s="74"/>
      <c r="F14" s="84"/>
      <c r="G14" s="74"/>
      <c r="H14" s="74"/>
      <c r="I14" s="87"/>
      <c r="J14" s="88"/>
      <c r="K14" s="77"/>
      <c r="L14" s="67"/>
      <c r="M14" s="67"/>
      <c r="N14" s="67"/>
      <c r="O14" s="78"/>
      <c r="P14" s="67"/>
      <c r="Q14" s="78"/>
      <c r="R14" s="67"/>
      <c r="S14" s="79"/>
      <c r="T14" s="79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80"/>
    </row>
    <row r="15" s="81" customFormat="true" ht="20.1" hidden="false" customHeight="true" outlineLevel="0" collapsed="false">
      <c r="A15" s="67"/>
      <c r="B15" s="74"/>
      <c r="C15" s="67"/>
      <c r="D15" s="83"/>
      <c r="E15" s="74"/>
      <c r="F15" s="84"/>
      <c r="G15" s="74"/>
      <c r="H15" s="74"/>
      <c r="I15" s="87"/>
      <c r="J15" s="88"/>
      <c r="K15" s="77"/>
      <c r="L15" s="67"/>
      <c r="M15" s="67"/>
      <c r="N15" s="67"/>
      <c r="O15" s="78"/>
      <c r="P15" s="67"/>
      <c r="Q15" s="78"/>
      <c r="R15" s="67"/>
      <c r="S15" s="79"/>
      <c r="T15" s="79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80"/>
    </row>
    <row r="16" s="94" customFormat="true" ht="63" hidden="false" customHeight="true" outlineLevel="0" collapsed="false">
      <c r="A16" s="89" t="s">
        <v>98</v>
      </c>
      <c r="B16" s="89"/>
      <c r="C16" s="89"/>
      <c r="D16" s="89"/>
      <c r="E16" s="89"/>
      <c r="F16" s="89"/>
      <c r="G16" s="89"/>
      <c r="H16" s="89"/>
      <c r="I16" s="89"/>
      <c r="J16" s="89"/>
      <c r="K16" s="90"/>
      <c r="L16" s="91"/>
      <c r="M16" s="91"/>
      <c r="N16" s="91"/>
      <c r="O16" s="91"/>
      <c r="P16" s="91"/>
      <c r="Q16" s="15" t="s">
        <v>99</v>
      </c>
      <c r="R16" s="15" t="s">
        <v>99</v>
      </c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15" t="s">
        <v>100</v>
      </c>
      <c r="AH16" s="91"/>
      <c r="AI16" s="91"/>
      <c r="AJ16" s="93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s="1" customFormat="true" ht="20" hidden="false" customHeight="true" outlineLevel="0" collapsed="false">
      <c r="A17" s="17" t="s">
        <v>6</v>
      </c>
      <c r="B17" s="18" t="s">
        <v>7</v>
      </c>
      <c r="C17" s="17" t="s">
        <v>8</v>
      </c>
      <c r="D17" s="17" t="s">
        <v>9</v>
      </c>
      <c r="E17" s="17" t="s">
        <v>10</v>
      </c>
      <c r="F17" s="17" t="s">
        <v>11</v>
      </c>
      <c r="G17" s="17" t="s">
        <v>12</v>
      </c>
      <c r="H17" s="17" t="s">
        <v>13</v>
      </c>
      <c r="I17" s="19" t="s">
        <v>14</v>
      </c>
      <c r="J17" s="20" t="s">
        <v>15</v>
      </c>
      <c r="K17" s="21" t="s">
        <v>16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IR17" s="0"/>
    </row>
    <row r="18" s="31" customFormat="true" ht="86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9"/>
      <c r="J18" s="20"/>
      <c r="K18" s="95"/>
      <c r="L18" s="96"/>
      <c r="M18" s="24" t="s">
        <v>17</v>
      </c>
      <c r="N18" s="24"/>
      <c r="O18" s="24"/>
      <c r="P18" s="24"/>
      <c r="Q18" s="24"/>
      <c r="R18" s="24"/>
      <c r="S18" s="24"/>
      <c r="T18" s="24"/>
      <c r="U18" s="24"/>
      <c r="V18" s="97" t="s">
        <v>18</v>
      </c>
      <c r="W18" s="98"/>
      <c r="X18" s="98"/>
      <c r="Y18" s="98"/>
      <c r="Z18" s="24" t="s">
        <v>19</v>
      </c>
      <c r="AA18" s="24"/>
      <c r="AB18" s="24"/>
      <c r="AC18" s="24"/>
      <c r="AD18" s="24"/>
      <c r="AE18" s="24"/>
      <c r="AF18" s="24"/>
      <c r="AG18" s="99" t="s">
        <v>20</v>
      </c>
      <c r="AH18" s="29"/>
      <c r="AI18" s="29"/>
      <c r="AJ18" s="30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41" customFormat="true" ht="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9"/>
      <c r="J19" s="20"/>
      <c r="K19" s="100" t="s">
        <v>21</v>
      </c>
      <c r="L19" s="33" t="s">
        <v>22</v>
      </c>
      <c r="M19" s="33" t="s">
        <v>23</v>
      </c>
      <c r="N19" s="33" t="s">
        <v>24</v>
      </c>
      <c r="O19" s="33" t="s">
        <v>25</v>
      </c>
      <c r="P19" s="33" t="s">
        <v>26</v>
      </c>
      <c r="Q19" s="45" t="s">
        <v>27</v>
      </c>
      <c r="R19" s="45" t="s">
        <v>28</v>
      </c>
      <c r="S19" s="33" t="s">
        <v>29</v>
      </c>
      <c r="T19" s="33" t="s">
        <v>30</v>
      </c>
      <c r="U19" s="33" t="s">
        <v>31</v>
      </c>
      <c r="V19" s="33" t="s">
        <v>32</v>
      </c>
      <c r="W19" s="33" t="s">
        <v>33</v>
      </c>
      <c r="X19" s="33" t="s">
        <v>34</v>
      </c>
      <c r="Y19" s="101" t="s">
        <v>35</v>
      </c>
      <c r="Z19" s="33" t="s">
        <v>36</v>
      </c>
      <c r="AA19" s="33" t="s">
        <v>37</v>
      </c>
      <c r="AB19" s="33" t="s">
        <v>38</v>
      </c>
      <c r="AC19" s="33" t="s">
        <v>39</v>
      </c>
      <c r="AD19" s="33" t="s">
        <v>40</v>
      </c>
      <c r="AE19" s="33" t="s">
        <v>41</v>
      </c>
      <c r="AF19" s="33" t="s">
        <v>42</v>
      </c>
      <c r="AG19" s="102" t="s">
        <v>43</v>
      </c>
      <c r="AH19" s="39" t="s">
        <v>44</v>
      </c>
      <c r="AI19" s="33" t="s">
        <v>45</v>
      </c>
      <c r="AJ19" s="40" t="s">
        <v>46</v>
      </c>
      <c r="IR19" s="42"/>
    </row>
    <row r="20" s="50" customFormat="true" ht="123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9"/>
      <c r="J20" s="20"/>
      <c r="K20" s="43" t="s">
        <v>47</v>
      </c>
      <c r="L20" s="33" t="s">
        <v>48</v>
      </c>
      <c r="M20" s="44" t="s">
        <v>49</v>
      </c>
      <c r="N20" s="33" t="s">
        <v>50</v>
      </c>
      <c r="O20" s="33" t="s">
        <v>51</v>
      </c>
      <c r="P20" s="33" t="s">
        <v>52</v>
      </c>
      <c r="Q20" s="45" t="s">
        <v>53</v>
      </c>
      <c r="R20" s="45" t="s">
        <v>54</v>
      </c>
      <c r="S20" s="33" t="s">
        <v>55</v>
      </c>
      <c r="T20" s="33" t="s">
        <v>56</v>
      </c>
      <c r="U20" s="33" t="s">
        <v>57</v>
      </c>
      <c r="V20" s="33" t="s">
        <v>58</v>
      </c>
      <c r="W20" s="33" t="s">
        <v>58</v>
      </c>
      <c r="X20" s="33" t="s">
        <v>58</v>
      </c>
      <c r="Y20" s="33" t="s">
        <v>59</v>
      </c>
      <c r="Z20" s="46" t="s">
        <v>60</v>
      </c>
      <c r="AA20" s="44" t="s">
        <v>61</v>
      </c>
      <c r="AB20" s="46" t="s">
        <v>62</v>
      </c>
      <c r="AC20" s="47" t="s">
        <v>63</v>
      </c>
      <c r="AD20" s="44" t="s">
        <v>64</v>
      </c>
      <c r="AE20" s="46" t="s">
        <v>65</v>
      </c>
      <c r="AF20" s="44" t="s">
        <v>66</v>
      </c>
      <c r="AG20" s="103" t="s">
        <v>67</v>
      </c>
      <c r="AH20" s="46" t="s">
        <v>68</v>
      </c>
      <c r="AI20" s="46" t="s">
        <v>69</v>
      </c>
      <c r="AJ20" s="48" t="s">
        <v>70</v>
      </c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</row>
    <row r="21" s="1" customFormat="true" ht="47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9"/>
      <c r="J21" s="20"/>
      <c r="K21" s="51" t="n">
        <v>22.08</v>
      </c>
      <c r="L21" s="52" t="n">
        <v>13.98</v>
      </c>
      <c r="M21" s="52" t="n">
        <v>30.91</v>
      </c>
      <c r="N21" s="52" t="n">
        <v>53.73</v>
      </c>
      <c r="O21" s="52" t="n">
        <v>44.16</v>
      </c>
      <c r="P21" s="52" t="n">
        <v>58.88</v>
      </c>
      <c r="Q21" s="53" t="n">
        <v>101.57</v>
      </c>
      <c r="R21" s="53" t="n">
        <v>101.57</v>
      </c>
      <c r="S21" s="52" t="n">
        <v>101.57</v>
      </c>
      <c r="T21" s="52" t="n">
        <v>113.34</v>
      </c>
      <c r="U21" s="52" t="n">
        <v>253.92</v>
      </c>
      <c r="V21" s="52" t="n">
        <v>80.96</v>
      </c>
      <c r="W21" s="52" t="n">
        <v>80.96</v>
      </c>
      <c r="X21" s="52" t="n">
        <v>154.56</v>
      </c>
      <c r="Y21" s="52" t="n">
        <v>160</v>
      </c>
      <c r="Z21" s="52" t="n">
        <v>152</v>
      </c>
      <c r="AA21" s="52" t="n">
        <v>104</v>
      </c>
      <c r="AB21" s="52" t="n">
        <v>210.4</v>
      </c>
      <c r="AC21" s="52" t="n">
        <v>104</v>
      </c>
      <c r="AD21" s="52" t="n">
        <v>104</v>
      </c>
      <c r="AE21" s="52" t="n">
        <v>248</v>
      </c>
      <c r="AF21" s="52" t="n">
        <v>228.8</v>
      </c>
      <c r="AG21" s="104" t="n">
        <v>216</v>
      </c>
      <c r="AH21" s="52" t="n">
        <v>317</v>
      </c>
      <c r="AI21" s="52" t="n">
        <v>48</v>
      </c>
      <c r="AJ21" s="54" t="n">
        <v>62.4</v>
      </c>
      <c r="IQ21" s="0"/>
      <c r="IR21" s="0"/>
    </row>
    <row r="22" s="1" customFormat="true" ht="30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9"/>
      <c r="J22" s="20"/>
      <c r="K22" s="55" t="s">
        <v>71</v>
      </c>
      <c r="L22" s="56" t="s">
        <v>72</v>
      </c>
      <c r="M22" s="56" t="s">
        <v>73</v>
      </c>
      <c r="N22" s="56" t="s">
        <v>74</v>
      </c>
      <c r="O22" s="56" t="s">
        <v>75</v>
      </c>
      <c r="P22" s="56" t="s">
        <v>76</v>
      </c>
      <c r="Q22" s="57" t="s">
        <v>77</v>
      </c>
      <c r="R22" s="57" t="s">
        <v>78</v>
      </c>
      <c r="S22" s="56" t="s">
        <v>79</v>
      </c>
      <c r="T22" s="56" t="s">
        <v>80</v>
      </c>
      <c r="U22" s="56" t="s">
        <v>81</v>
      </c>
      <c r="V22" s="56" t="s">
        <v>82</v>
      </c>
      <c r="W22" s="56" t="s">
        <v>83</v>
      </c>
      <c r="X22" s="56" t="s">
        <v>84</v>
      </c>
      <c r="Y22" s="56" t="s">
        <v>85</v>
      </c>
      <c r="Z22" s="56" t="s">
        <v>86</v>
      </c>
      <c r="AA22" s="56" t="s">
        <v>87</v>
      </c>
      <c r="AB22" s="56" t="s">
        <v>88</v>
      </c>
      <c r="AC22" s="56" t="s">
        <v>89</v>
      </c>
      <c r="AD22" s="56" t="s">
        <v>90</v>
      </c>
      <c r="AE22" s="56" t="s">
        <v>91</v>
      </c>
      <c r="AF22" s="56" t="s">
        <v>92</v>
      </c>
      <c r="AG22" s="105" t="s">
        <v>93</v>
      </c>
      <c r="AH22" s="56" t="s">
        <v>94</v>
      </c>
      <c r="AI22" s="56" t="s">
        <v>95</v>
      </c>
      <c r="AJ22" s="58" t="s">
        <v>96</v>
      </c>
      <c r="IQ22" s="0"/>
      <c r="IR22" s="0"/>
    </row>
    <row r="23" s="65" customFormat="true" ht="40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9"/>
      <c r="J23" s="20"/>
      <c r="K23" s="59" t="n">
        <v>1</v>
      </c>
      <c r="L23" s="60" t="n">
        <v>2</v>
      </c>
      <c r="M23" s="60" t="n">
        <v>3</v>
      </c>
      <c r="N23" s="60" t="n">
        <v>4</v>
      </c>
      <c r="O23" s="63" t="n">
        <v>5</v>
      </c>
      <c r="P23" s="63" t="n">
        <v>6</v>
      </c>
      <c r="Q23" s="62" t="n">
        <v>7</v>
      </c>
      <c r="R23" s="62" t="n">
        <v>8</v>
      </c>
      <c r="S23" s="63" t="n">
        <v>9</v>
      </c>
      <c r="T23" s="63" t="n">
        <v>10</v>
      </c>
      <c r="U23" s="60" t="n">
        <v>11</v>
      </c>
      <c r="V23" s="60" t="n">
        <v>12</v>
      </c>
      <c r="W23" s="63" t="n">
        <v>13</v>
      </c>
      <c r="X23" s="63" t="n">
        <v>14</v>
      </c>
      <c r="Y23" s="63" t="n">
        <v>15</v>
      </c>
      <c r="Z23" s="63" t="n">
        <v>16</v>
      </c>
      <c r="AA23" s="63" t="n">
        <v>17</v>
      </c>
      <c r="AB23" s="63" t="n">
        <v>18</v>
      </c>
      <c r="AC23" s="63" t="n">
        <v>19</v>
      </c>
      <c r="AD23" s="63" t="n">
        <v>20</v>
      </c>
      <c r="AE23" s="63" t="n">
        <v>21</v>
      </c>
      <c r="AF23" s="63" t="n">
        <v>22</v>
      </c>
      <c r="AG23" s="61" t="n">
        <v>23</v>
      </c>
      <c r="AH23" s="63" t="n">
        <v>24</v>
      </c>
      <c r="AI23" s="63" t="n">
        <v>25</v>
      </c>
      <c r="AJ23" s="106" t="n">
        <v>28</v>
      </c>
      <c r="IR23" s="66"/>
    </row>
    <row r="24" s="109" customFormat="true" ht="20.1" hidden="false" customHeight="true" outlineLevel="0" collapsed="false">
      <c r="A24" s="67"/>
      <c r="B24" s="107"/>
      <c r="C24" s="67"/>
      <c r="D24" s="83"/>
      <c r="E24" s="74"/>
      <c r="F24" s="72"/>
      <c r="G24" s="86"/>
      <c r="H24" s="74"/>
      <c r="I24" s="72"/>
      <c r="J24" s="85"/>
      <c r="K24" s="77"/>
      <c r="L24" s="67"/>
      <c r="M24" s="67"/>
      <c r="N24" s="67"/>
      <c r="O24" s="108"/>
      <c r="P24" s="108"/>
      <c r="Q24" s="79"/>
      <c r="R24" s="79"/>
      <c r="S24" s="108"/>
      <c r="T24" s="108"/>
      <c r="U24" s="108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78"/>
      <c r="AH24" s="67"/>
      <c r="AI24" s="67"/>
      <c r="AJ24" s="80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s="109" customFormat="true" ht="20.1" hidden="false" customHeight="true" outlineLevel="0" collapsed="false">
      <c r="A25" s="67"/>
      <c r="B25" s="107"/>
      <c r="C25" s="67"/>
      <c r="D25" s="83"/>
      <c r="E25" s="74"/>
      <c r="F25" s="72"/>
      <c r="G25" s="74"/>
      <c r="H25" s="74"/>
      <c r="I25" s="72"/>
      <c r="J25" s="85"/>
      <c r="K25" s="77"/>
      <c r="L25" s="67"/>
      <c r="M25" s="67"/>
      <c r="N25" s="67"/>
      <c r="O25" s="108"/>
      <c r="P25" s="108"/>
      <c r="Q25" s="79"/>
      <c r="R25" s="79"/>
      <c r="S25" s="108"/>
      <c r="T25" s="108"/>
      <c r="U25" s="108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78"/>
      <c r="AH25" s="67"/>
      <c r="AI25" s="67"/>
      <c r="AJ25" s="80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s="109" customFormat="true" ht="20.1" hidden="false" customHeight="true" outlineLevel="0" collapsed="false">
      <c r="A26" s="67"/>
      <c r="B26" s="107"/>
      <c r="C26" s="67"/>
      <c r="D26" s="83"/>
      <c r="E26" s="74"/>
      <c r="F26" s="72"/>
      <c r="G26" s="74"/>
      <c r="H26" s="74"/>
      <c r="I26" s="72"/>
      <c r="J26" s="85"/>
      <c r="K26" s="77"/>
      <c r="L26" s="67"/>
      <c r="M26" s="67"/>
      <c r="N26" s="67"/>
      <c r="O26" s="67"/>
      <c r="P26" s="67"/>
      <c r="Q26" s="79"/>
      <c r="R26" s="79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78"/>
      <c r="AH26" s="67"/>
      <c r="AI26" s="67"/>
      <c r="AJ26" s="80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s="109" customFormat="true" ht="20.1" hidden="false" customHeight="true" outlineLevel="0" collapsed="false">
      <c r="A27" s="67"/>
      <c r="B27" s="107"/>
      <c r="C27" s="67"/>
      <c r="D27" s="83"/>
      <c r="E27" s="74"/>
      <c r="F27" s="72"/>
      <c r="G27" s="74"/>
      <c r="H27" s="74"/>
      <c r="I27" s="72"/>
      <c r="J27" s="85"/>
      <c r="K27" s="77"/>
      <c r="L27" s="67"/>
      <c r="M27" s="67"/>
      <c r="N27" s="67"/>
      <c r="O27" s="67"/>
      <c r="P27" s="67"/>
      <c r="Q27" s="79"/>
      <c r="R27" s="79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78"/>
      <c r="AH27" s="67"/>
      <c r="AI27" s="67"/>
      <c r="AJ27" s="80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s="109" customFormat="true" ht="20.1" hidden="false" customHeight="true" outlineLevel="0" collapsed="false">
      <c r="A28" s="67"/>
      <c r="B28" s="107"/>
      <c r="C28" s="67"/>
      <c r="D28" s="83"/>
      <c r="E28" s="74"/>
      <c r="F28" s="72"/>
      <c r="G28" s="74"/>
      <c r="H28" s="74"/>
      <c r="I28" s="87"/>
      <c r="J28" s="88"/>
      <c r="K28" s="77"/>
      <c r="L28" s="67"/>
      <c r="M28" s="67"/>
      <c r="N28" s="67"/>
      <c r="O28" s="67"/>
      <c r="P28" s="67"/>
      <c r="Q28" s="79"/>
      <c r="R28" s="79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78"/>
      <c r="AH28" s="67"/>
      <c r="AI28" s="67"/>
      <c r="AJ28" s="80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</row>
    <row r="29" s="109" customFormat="true" ht="20.1" hidden="false" customHeight="true" outlineLevel="0" collapsed="false">
      <c r="A29" s="67"/>
      <c r="B29" s="107"/>
      <c r="C29" s="67"/>
      <c r="D29" s="83"/>
      <c r="E29" s="74"/>
      <c r="F29" s="72"/>
      <c r="G29" s="74"/>
      <c r="H29" s="74"/>
      <c r="I29" s="87"/>
      <c r="J29" s="88"/>
      <c r="K29" s="77"/>
      <c r="L29" s="67"/>
      <c r="M29" s="67"/>
      <c r="N29" s="67"/>
      <c r="O29" s="67"/>
      <c r="P29" s="67"/>
      <c r="Q29" s="79"/>
      <c r="R29" s="79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78"/>
      <c r="AH29" s="67"/>
      <c r="AI29" s="67"/>
      <c r="AJ29" s="80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</row>
    <row r="30" s="109" customFormat="true" ht="20.1" hidden="false" customHeight="true" outlineLevel="0" collapsed="false">
      <c r="A30" s="67"/>
      <c r="B30" s="107"/>
      <c r="C30" s="67"/>
      <c r="D30" s="83"/>
      <c r="E30" s="74"/>
      <c r="F30" s="72"/>
      <c r="G30" s="86"/>
      <c r="H30" s="74"/>
      <c r="I30" s="87"/>
      <c r="J30" s="88"/>
      <c r="K30" s="77"/>
      <c r="L30" s="67"/>
      <c r="M30" s="67"/>
      <c r="N30" s="67"/>
      <c r="O30" s="67"/>
      <c r="P30" s="67"/>
      <c r="Q30" s="79"/>
      <c r="R30" s="79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78"/>
      <c r="AH30" s="67"/>
      <c r="AI30" s="67"/>
      <c r="AJ30" s="80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</row>
    <row r="31" s="109" customFormat="true" ht="20.1" hidden="false" customHeight="true" outlineLevel="0" collapsed="false">
      <c r="A31" s="67"/>
      <c r="B31" s="74"/>
      <c r="C31" s="67"/>
      <c r="D31" s="83"/>
      <c r="E31" s="74"/>
      <c r="F31" s="72"/>
      <c r="G31" s="86"/>
      <c r="H31" s="74"/>
      <c r="I31" s="87"/>
      <c r="J31" s="88"/>
      <c r="K31" s="77"/>
      <c r="L31" s="67"/>
      <c r="M31" s="67"/>
      <c r="N31" s="67"/>
      <c r="O31" s="67"/>
      <c r="P31" s="67"/>
      <c r="Q31" s="79"/>
      <c r="R31" s="79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78"/>
      <c r="AH31" s="67"/>
      <c r="AI31" s="67"/>
      <c r="AJ31" s="80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</row>
    <row r="32" customFormat="false" ht="50" hidden="false" customHeight="true" outlineLevel="0" collapsed="false">
      <c r="A32" s="11" t="s">
        <v>101</v>
      </c>
      <c r="B32" s="110" t="s">
        <v>102</v>
      </c>
      <c r="C32" s="110"/>
      <c r="D32" s="110"/>
      <c r="E32" s="110"/>
      <c r="F32" s="110"/>
      <c r="G32" s="110"/>
      <c r="H32" s="110"/>
      <c r="I32" s="110"/>
      <c r="J32" s="110"/>
      <c r="K32" s="111" t="s">
        <v>103</v>
      </c>
      <c r="L32" s="111"/>
      <c r="M32" s="111"/>
      <c r="N32" s="111"/>
      <c r="O32" s="111"/>
      <c r="P32" s="111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3"/>
      <c r="AK32" s="114"/>
    </row>
    <row r="33" customFormat="false" ht="30.75" hidden="false" customHeight="true" outlineLevel="0" collapsed="false">
      <c r="A33" s="11"/>
      <c r="B33" s="115" t="s">
        <v>104</v>
      </c>
      <c r="C33" s="115"/>
      <c r="D33" s="115"/>
      <c r="E33" s="115"/>
      <c r="F33" s="115"/>
      <c r="G33" s="115"/>
      <c r="H33" s="115"/>
      <c r="I33" s="115"/>
      <c r="J33" s="1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</row>
    <row r="34" customFormat="false" ht="14.25" hidden="false" customHeight="true" outlineLevel="0" collapsed="false">
      <c r="D34" s="117"/>
      <c r="E34" s="117"/>
    </row>
  </sheetData>
  <mergeCells count="36">
    <mergeCell ref="A1:J1"/>
    <mergeCell ref="K1:AJ2"/>
    <mergeCell ref="A2:J2"/>
    <mergeCell ref="A3:J3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AJ4"/>
    <mergeCell ref="M5:U5"/>
    <mergeCell ref="Z5:AF5"/>
    <mergeCell ref="A16:J16"/>
    <mergeCell ref="A17:A23"/>
    <mergeCell ref="B17:B23"/>
    <mergeCell ref="C17:C23"/>
    <mergeCell ref="D17:D23"/>
    <mergeCell ref="E17:E23"/>
    <mergeCell ref="F17:F23"/>
    <mergeCell ref="G17:G23"/>
    <mergeCell ref="H17:H23"/>
    <mergeCell ref="I17:I23"/>
    <mergeCell ref="J17:J23"/>
    <mergeCell ref="K17:AJ17"/>
    <mergeCell ref="M18:U18"/>
    <mergeCell ref="Z18:AF18"/>
    <mergeCell ref="A32:A33"/>
    <mergeCell ref="B32:J32"/>
    <mergeCell ref="K32:P32"/>
    <mergeCell ref="B33:J33"/>
    <mergeCell ref="D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" activeCellId="0" sqref="F3:A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3"/>
    <col collapsed="false" customWidth="true" hidden="false" outlineLevel="0" max="5" min="2" style="118" width="6.62"/>
    <col collapsed="false" customWidth="true" hidden="false" outlineLevel="0" max="6" min="6" style="119" width="6.12"/>
    <col collapsed="false" customWidth="true" hidden="false" outlineLevel="0" max="7" min="7" style="119" width="11.59"/>
    <col collapsed="false" customWidth="true" hidden="false" outlineLevel="0" max="31" min="8" style="119" width="6.12"/>
    <col collapsed="false" customWidth="true" hidden="false" outlineLevel="0" max="32" min="32" style="119" width="10.71"/>
    <col collapsed="false" customWidth="true" hidden="false" outlineLevel="0" max="33" min="33" style="0" width="16.77"/>
  </cols>
  <sheetData>
    <row r="1" s="123" customFormat="true" ht="35" hidden="false" customHeight="true" outlineLevel="0" collapsed="false">
      <c r="A1" s="120"/>
      <c r="B1" s="121"/>
      <c r="C1" s="121"/>
      <c r="D1" s="121"/>
      <c r="E1" s="121"/>
      <c r="F1" s="14"/>
      <c r="G1" s="14"/>
      <c r="H1" s="14"/>
      <c r="I1" s="14"/>
      <c r="J1" s="122" t="s">
        <v>105</v>
      </c>
      <c r="K1" s="14"/>
      <c r="L1" s="122" t="s">
        <v>105</v>
      </c>
      <c r="M1" s="14"/>
      <c r="N1" s="122" t="s">
        <v>106</v>
      </c>
      <c r="O1" s="122" t="s">
        <v>106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1" customFormat="true" ht="35" hidden="false" customHeight="true" outlineLevel="0" collapsed="false">
      <c r="A2" s="124" t="s">
        <v>3</v>
      </c>
      <c r="B2" s="17" t="s">
        <v>107</v>
      </c>
      <c r="C2" s="17"/>
      <c r="D2" s="17" t="s">
        <v>108</v>
      </c>
      <c r="E2" s="17"/>
      <c r="F2" s="125" t="n">
        <v>1</v>
      </c>
      <c r="G2" s="125" t="n">
        <v>2</v>
      </c>
      <c r="H2" s="125" t="n">
        <v>3</v>
      </c>
      <c r="I2" s="125" t="n">
        <v>4</v>
      </c>
      <c r="J2" s="125" t="n">
        <v>5</v>
      </c>
      <c r="K2" s="125" t="n">
        <v>6</v>
      </c>
      <c r="L2" s="125" t="n">
        <v>7</v>
      </c>
      <c r="M2" s="125" t="n">
        <v>8</v>
      </c>
      <c r="N2" s="125" t="n">
        <v>9</v>
      </c>
      <c r="O2" s="125" t="n">
        <v>10</v>
      </c>
      <c r="P2" s="125" t="n">
        <v>11</v>
      </c>
      <c r="Q2" s="125" t="n">
        <v>12</v>
      </c>
      <c r="R2" s="125" t="n">
        <v>13</v>
      </c>
      <c r="S2" s="125" t="n">
        <v>14</v>
      </c>
      <c r="T2" s="125" t="n">
        <v>15</v>
      </c>
      <c r="U2" s="125" t="n">
        <v>16</v>
      </c>
      <c r="V2" s="125" t="n">
        <v>17</v>
      </c>
      <c r="W2" s="125" t="n">
        <v>18</v>
      </c>
      <c r="X2" s="125" t="n">
        <v>19</v>
      </c>
      <c r="Y2" s="125" t="n">
        <v>20</v>
      </c>
      <c r="Z2" s="125" t="n">
        <v>21</v>
      </c>
      <c r="AA2" s="125" t="n">
        <v>22</v>
      </c>
      <c r="AB2" s="125" t="n">
        <v>23</v>
      </c>
      <c r="AC2" s="125" t="n">
        <v>24</v>
      </c>
      <c r="AD2" s="125" t="n">
        <v>25</v>
      </c>
      <c r="AE2" s="125" t="n">
        <v>26</v>
      </c>
    </row>
    <row r="3" customFormat="false" ht="14.25" hidden="false" customHeight="false" outlineLevel="0" collapsed="false">
      <c r="A3" s="124"/>
      <c r="B3" s="126" t="s">
        <v>97</v>
      </c>
      <c r="C3" s="126" t="s">
        <v>109</v>
      </c>
      <c r="D3" s="126" t="s">
        <v>97</v>
      </c>
      <c r="E3" s="126" t="s">
        <v>109</v>
      </c>
      <c r="F3" s="127" t="s">
        <v>71</v>
      </c>
      <c r="G3" s="127" t="s">
        <v>72</v>
      </c>
      <c r="H3" s="127" t="s">
        <v>73</v>
      </c>
      <c r="I3" s="127" t="s">
        <v>74</v>
      </c>
      <c r="J3" s="127" t="s">
        <v>75</v>
      </c>
      <c r="K3" s="127" t="s">
        <v>76</v>
      </c>
      <c r="L3" s="127" t="s">
        <v>77</v>
      </c>
      <c r="M3" s="127" t="s">
        <v>78</v>
      </c>
      <c r="N3" s="127" t="s">
        <v>79</v>
      </c>
      <c r="O3" s="127" t="s">
        <v>80</v>
      </c>
      <c r="P3" s="127" t="s">
        <v>81</v>
      </c>
      <c r="Q3" s="127" t="s">
        <v>82</v>
      </c>
      <c r="R3" s="127" t="s">
        <v>83</v>
      </c>
      <c r="S3" s="127" t="s">
        <v>84</v>
      </c>
      <c r="T3" s="127" t="s">
        <v>85</v>
      </c>
      <c r="U3" s="127" t="s">
        <v>86</v>
      </c>
      <c r="V3" s="127" t="s">
        <v>87</v>
      </c>
      <c r="W3" s="127" t="s">
        <v>88</v>
      </c>
      <c r="X3" s="127" t="s">
        <v>89</v>
      </c>
      <c r="Y3" s="127" t="s">
        <v>90</v>
      </c>
      <c r="Z3" s="127" t="s">
        <v>91</v>
      </c>
      <c r="AA3" s="127" t="s">
        <v>92</v>
      </c>
      <c r="AB3" s="127" t="s">
        <v>93</v>
      </c>
      <c r="AC3" s="127" t="s">
        <v>94</v>
      </c>
      <c r="AD3" s="127" t="s">
        <v>95</v>
      </c>
      <c r="AE3" s="127" t="s">
        <v>96</v>
      </c>
      <c r="AF3" s="0"/>
    </row>
    <row r="4" customFormat="false" ht="14.25" hidden="false" customHeight="false" outlineLevel="0" collapsed="false">
      <c r="A4" s="124"/>
      <c r="B4" s="126" t="n">
        <v>450</v>
      </c>
      <c r="C4" s="126" t="n">
        <v>550</v>
      </c>
      <c r="D4" s="126" t="n">
        <v>800</v>
      </c>
      <c r="E4" s="126" t="n">
        <v>900</v>
      </c>
      <c r="F4" s="125" t="n">
        <v>22.08</v>
      </c>
      <c r="G4" s="125" t="n">
        <v>13.98</v>
      </c>
      <c r="H4" s="125" t="n">
        <v>30.91</v>
      </c>
      <c r="I4" s="125" t="n">
        <v>53.73</v>
      </c>
      <c r="J4" s="125" t="n">
        <v>44.16</v>
      </c>
      <c r="K4" s="125" t="n">
        <v>58.88</v>
      </c>
      <c r="L4" s="125" t="n">
        <v>101.57</v>
      </c>
      <c r="M4" s="125" t="n">
        <v>101.57</v>
      </c>
      <c r="N4" s="125" t="n">
        <v>101.57</v>
      </c>
      <c r="O4" s="125" t="n">
        <v>113.34</v>
      </c>
      <c r="P4" s="125" t="n">
        <v>253.92</v>
      </c>
      <c r="Q4" s="125" t="n">
        <v>80.96</v>
      </c>
      <c r="R4" s="125" t="n">
        <v>80.96</v>
      </c>
      <c r="S4" s="125" t="n">
        <v>154.56</v>
      </c>
      <c r="T4" s="125" t="n">
        <v>160</v>
      </c>
      <c r="U4" s="125" t="n">
        <v>152</v>
      </c>
      <c r="V4" s="125" t="n">
        <v>104</v>
      </c>
      <c r="W4" s="125" t="n">
        <v>210.4</v>
      </c>
      <c r="X4" s="125" t="n">
        <v>104</v>
      </c>
      <c r="Y4" s="125" t="n">
        <v>104</v>
      </c>
      <c r="Z4" s="125" t="n">
        <v>248</v>
      </c>
      <c r="AA4" s="125" t="n">
        <v>228.8</v>
      </c>
      <c r="AB4" s="125" t="n">
        <v>216</v>
      </c>
      <c r="AC4" s="125" t="n">
        <v>317</v>
      </c>
      <c r="AD4" s="125" t="n">
        <v>48</v>
      </c>
      <c r="AE4" s="125" t="n">
        <v>62.4</v>
      </c>
      <c r="AF4" s="0"/>
    </row>
    <row r="5" customFormat="false" ht="14.25" hidden="false" customHeight="false" outlineLevel="0" collapsed="false">
      <c r="A5" s="124"/>
      <c r="B5" s="126" t="n">
        <f aca="false">COUNTIF(2020年度教职工体检报名表!C11:C15,"=A")</f>
        <v>1</v>
      </c>
      <c r="C5" s="126" t="n">
        <f aca="false">COUNTIF(2020年度教职工体检报名表!C11:C15,"=B")</f>
        <v>0</v>
      </c>
      <c r="D5" s="126"/>
      <c r="E5" s="126"/>
      <c r="F5" s="126" t="n">
        <f aca="false">COUNTA(2020年度教职工体检报名表!K11:K15)</f>
        <v>0</v>
      </c>
      <c r="G5" s="126" t="n">
        <f aca="false">COUNTA(2020年度教职工体检报名表!L11:L15)</f>
        <v>0</v>
      </c>
      <c r="H5" s="126" t="n">
        <f aca="false">COUNTA(2020年度教职工体检报名表!M11:M15)</f>
        <v>0</v>
      </c>
      <c r="I5" s="126" t="n">
        <f aca="false">COUNTA(2020年度教职工体检报名表!N11:N15)</f>
        <v>0</v>
      </c>
      <c r="J5" s="126" t="n">
        <f aca="false">COUNTA(2020年度教职工体检报名表!O11:O15)</f>
        <v>0</v>
      </c>
      <c r="K5" s="126" t="n">
        <f aca="false">COUNTA(2020年度教职工体检报名表!P11:P15)</f>
        <v>0</v>
      </c>
      <c r="L5" s="126" t="n">
        <f aca="false">COUNTA(2020年度教职工体检报名表!Q11:Q15)</f>
        <v>0</v>
      </c>
      <c r="M5" s="126" t="n">
        <f aca="false">COUNTA(2020年度教职工体检报名表!R11:R15)</f>
        <v>0</v>
      </c>
      <c r="N5" s="126" t="n">
        <f aca="false">COUNTA(2020年度教职工体检报名表!S11:S15)</f>
        <v>0</v>
      </c>
      <c r="O5" s="126" t="n">
        <f aca="false">COUNTA(2020年度教职工体检报名表!T11:T15)</f>
        <v>0</v>
      </c>
      <c r="P5" s="126" t="n">
        <f aca="false">COUNTA(2020年度教职工体检报名表!U11:U15)</f>
        <v>0</v>
      </c>
      <c r="Q5" s="126" t="n">
        <f aca="false">COUNTA(2020年度教职工体检报名表!V11:V15)</f>
        <v>0</v>
      </c>
      <c r="R5" s="126" t="n">
        <f aca="false">COUNTA(2020年度教职工体检报名表!W11:W15)</f>
        <v>0</v>
      </c>
      <c r="S5" s="126" t="n">
        <f aca="false">COUNTA(2020年度教职工体检报名表!X11:X15)</f>
        <v>0</v>
      </c>
      <c r="T5" s="126" t="n">
        <f aca="false">COUNTA(2020年度教职工体检报名表!Y11:Y15)</f>
        <v>0</v>
      </c>
      <c r="U5" s="126" t="n">
        <f aca="false">COUNTA(2020年度教职工体检报名表!Z11:Z15)</f>
        <v>0</v>
      </c>
      <c r="V5" s="126" t="n">
        <f aca="false">COUNTA(2020年度教职工体检报名表!AA11:AA15)</f>
        <v>0</v>
      </c>
      <c r="W5" s="126" t="n">
        <f aca="false">COUNTA(2020年度教职工体检报名表!AB11:AB15)</f>
        <v>0</v>
      </c>
      <c r="X5" s="126" t="n">
        <f aca="false">COUNTA(2020年度教职工体检报名表!AC11:AC15)</f>
        <v>0</v>
      </c>
      <c r="Y5" s="126" t="n">
        <f aca="false">COUNTA(2020年度教职工体检报名表!AD11:AD15)</f>
        <v>0</v>
      </c>
      <c r="Z5" s="126" t="n">
        <f aca="false">COUNTA(2020年度教职工体检报名表!AE11:AE15)</f>
        <v>0</v>
      </c>
      <c r="AA5" s="126" t="n">
        <f aca="false">COUNTA(2020年度教职工体检报名表!AF11:AF15)</f>
        <v>0</v>
      </c>
      <c r="AB5" s="126" t="n">
        <f aca="false">COUNTA(2020年度教职工体检报名表!AG11:AG15)</f>
        <v>0</v>
      </c>
      <c r="AC5" s="126" t="n">
        <f aca="false">COUNTA(2020年度教职工体检报名表!AH11:AH15)</f>
        <v>0</v>
      </c>
      <c r="AD5" s="126" t="n">
        <f aca="false">COUNTA(2020年度教职工体检报名表!AI11:AI15)</f>
        <v>0</v>
      </c>
      <c r="AE5" s="126" t="n">
        <f aca="false">COUNTA(2020年度教职工体检报名表!AJ11:AJ15)</f>
        <v>0</v>
      </c>
      <c r="AF5" s="0"/>
    </row>
    <row r="6" customFormat="false" ht="14.25" hidden="false" customHeight="false" outlineLevel="0" collapsed="false">
      <c r="A6" s="124"/>
      <c r="B6" s="126" t="n">
        <f aca="false">B4*B5</f>
        <v>450</v>
      </c>
      <c r="C6" s="126" t="n">
        <f aca="false">C4*C5</f>
        <v>0</v>
      </c>
      <c r="D6" s="126" t="n">
        <f aca="false">D4*D5</f>
        <v>0</v>
      </c>
      <c r="E6" s="126" t="n">
        <f aca="false">E4*E5</f>
        <v>0</v>
      </c>
      <c r="F6" s="126" t="n">
        <f aca="false">F4*F5</f>
        <v>0</v>
      </c>
      <c r="G6" s="126" t="n">
        <f aca="false">G4*G5</f>
        <v>0</v>
      </c>
      <c r="H6" s="126" t="n">
        <f aca="false">H4*H5</f>
        <v>0</v>
      </c>
      <c r="I6" s="126" t="n">
        <f aca="false">I4*I5</f>
        <v>0</v>
      </c>
      <c r="J6" s="126" t="n">
        <f aca="false">J4*J5</f>
        <v>0</v>
      </c>
      <c r="K6" s="126" t="n">
        <f aca="false">K4*K5</f>
        <v>0</v>
      </c>
      <c r="L6" s="126" t="n">
        <f aca="false">L4*L5</f>
        <v>0</v>
      </c>
      <c r="M6" s="126" t="n">
        <f aca="false">M4*M5</f>
        <v>0</v>
      </c>
      <c r="N6" s="126" t="n">
        <f aca="false">N4*N5</f>
        <v>0</v>
      </c>
      <c r="O6" s="126" t="n">
        <f aca="false">O4*O5</f>
        <v>0</v>
      </c>
      <c r="P6" s="126" t="n">
        <f aca="false">P4*P5</f>
        <v>0</v>
      </c>
      <c r="Q6" s="126" t="n">
        <f aca="false">Q4*Q5</f>
        <v>0</v>
      </c>
      <c r="R6" s="126" t="n">
        <f aca="false">R4*R5</f>
        <v>0</v>
      </c>
      <c r="S6" s="126" t="n">
        <f aca="false">S4*S5</f>
        <v>0</v>
      </c>
      <c r="T6" s="126" t="n">
        <f aca="false">T4*T5</f>
        <v>0</v>
      </c>
      <c r="U6" s="126" t="n">
        <f aca="false">U4*U5</f>
        <v>0</v>
      </c>
      <c r="V6" s="126" t="n">
        <f aca="false">V4*V5</f>
        <v>0</v>
      </c>
      <c r="W6" s="126" t="n">
        <f aca="false">W4*W5</f>
        <v>0</v>
      </c>
      <c r="X6" s="126" t="n">
        <f aca="false">X4*X5</f>
        <v>0</v>
      </c>
      <c r="Y6" s="126" t="n">
        <f aca="false">Y4*Y5</f>
        <v>0</v>
      </c>
      <c r="Z6" s="126" t="n">
        <f aca="false">Z4*Z5</f>
        <v>0</v>
      </c>
      <c r="AA6" s="126" t="n">
        <f aca="false">AA4*AA5</f>
        <v>0</v>
      </c>
      <c r="AB6" s="126" t="n">
        <f aca="false">AB4*AB5</f>
        <v>0</v>
      </c>
      <c r="AC6" s="126" t="n">
        <f aca="false">AC4*AC5</f>
        <v>0</v>
      </c>
      <c r="AD6" s="126" t="n">
        <f aca="false">AD4*AD5</f>
        <v>0</v>
      </c>
      <c r="AE6" s="126" t="n">
        <f aca="false">AE4*AE5</f>
        <v>0</v>
      </c>
      <c r="AF6" s="0" t="n">
        <f aca="false">SUM(F6:AE6)</f>
        <v>0</v>
      </c>
    </row>
    <row r="7" customFormat="false" ht="14.25" hidden="false" customHeight="false" outlineLevel="0" collapsed="false">
      <c r="A7" s="128" t="s">
        <v>110</v>
      </c>
      <c r="B7" s="118" t="n">
        <f aca="false">B6*0.5</f>
        <v>225</v>
      </c>
      <c r="C7" s="118" t="n">
        <f aca="false">C6*0.5</f>
        <v>0</v>
      </c>
      <c r="F7" s="118" t="n">
        <f aca="false">SUM(B7:E7)</f>
        <v>22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0"/>
    </row>
    <row r="8" customFormat="false" ht="14.25" hidden="false" customHeight="false" outlineLevel="0" collapsed="false">
      <c r="A8" s="128" t="s">
        <v>111</v>
      </c>
      <c r="B8" s="118" t="n">
        <f aca="false">B6*0.3</f>
        <v>135</v>
      </c>
      <c r="C8" s="118" t="n">
        <f aca="false">C6*0.3</f>
        <v>0</v>
      </c>
      <c r="D8" s="118" t="n">
        <f aca="false">D6</f>
        <v>0</v>
      </c>
      <c r="E8" s="118" t="n">
        <f aca="false">E6</f>
        <v>0</v>
      </c>
      <c r="F8" s="118" t="n">
        <f aca="false">SUM(B8:E8)</f>
        <v>135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0"/>
    </row>
    <row r="9" customFormat="false" ht="14.25" hidden="false" customHeight="false" outlineLevel="0" collapsed="false">
      <c r="A9" s="128" t="s">
        <v>112</v>
      </c>
      <c r="B9" s="118" t="n">
        <f aca="false">B6*0.2</f>
        <v>90</v>
      </c>
      <c r="C9" s="118" t="n">
        <f aca="false">C6*0.2</f>
        <v>0</v>
      </c>
      <c r="D9" s="118" t="n">
        <f aca="false">D6</f>
        <v>0</v>
      </c>
      <c r="E9" s="118" t="n">
        <f aca="false">E6</f>
        <v>0</v>
      </c>
      <c r="F9" s="118" t="n">
        <f aca="false">SUM(B9:E9)</f>
        <v>9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0"/>
    </row>
    <row r="10" customFormat="false" ht="14.25" hidden="false" customHeight="false" outlineLevel="0" collapsed="false">
      <c r="A10" s="12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0"/>
    </row>
    <row r="11" customFormat="false" ht="37" hidden="false" customHeight="true" outlineLevel="0" collapsed="false">
      <c r="F11" s="118"/>
      <c r="G11" s="118"/>
      <c r="H11" s="118"/>
      <c r="I11" s="118"/>
      <c r="J11" s="118"/>
      <c r="K11" s="118"/>
      <c r="L11" s="129" t="s">
        <v>113</v>
      </c>
      <c r="M11" s="129" t="s">
        <v>113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29" t="s">
        <v>114</v>
      </c>
      <c r="AC11" s="118"/>
      <c r="AD11" s="118"/>
      <c r="AE11" s="118"/>
      <c r="AF11" s="0"/>
    </row>
    <row r="12" s="1" customFormat="true" ht="35" hidden="false" customHeight="true" outlineLevel="0" collapsed="false">
      <c r="A12" s="124" t="s">
        <v>98</v>
      </c>
      <c r="B12" s="17" t="s">
        <v>107</v>
      </c>
      <c r="C12" s="17"/>
      <c r="D12" s="17" t="s">
        <v>108</v>
      </c>
      <c r="E12" s="17"/>
      <c r="F12" s="125" t="n">
        <v>1</v>
      </c>
      <c r="G12" s="125" t="n">
        <v>2</v>
      </c>
      <c r="H12" s="125" t="n">
        <v>3</v>
      </c>
      <c r="I12" s="125" t="n">
        <v>4</v>
      </c>
      <c r="J12" s="125" t="n">
        <v>5</v>
      </c>
      <c r="K12" s="125" t="n">
        <v>6</v>
      </c>
      <c r="L12" s="125" t="n">
        <v>7</v>
      </c>
      <c r="M12" s="125" t="n">
        <v>8</v>
      </c>
      <c r="N12" s="125" t="n">
        <v>9</v>
      </c>
      <c r="O12" s="125" t="n">
        <v>10</v>
      </c>
      <c r="P12" s="125" t="n">
        <v>11</v>
      </c>
      <c r="Q12" s="125" t="n">
        <v>12</v>
      </c>
      <c r="R12" s="125" t="n">
        <v>13</v>
      </c>
      <c r="S12" s="125" t="n">
        <v>14</v>
      </c>
      <c r="T12" s="125" t="n">
        <v>15</v>
      </c>
      <c r="U12" s="125" t="n">
        <v>16</v>
      </c>
      <c r="V12" s="125" t="n">
        <v>17</v>
      </c>
      <c r="W12" s="125" t="n">
        <v>18</v>
      </c>
      <c r="X12" s="125" t="n">
        <v>19</v>
      </c>
      <c r="Y12" s="125" t="n">
        <v>20</v>
      </c>
      <c r="Z12" s="125" t="n">
        <v>21</v>
      </c>
      <c r="AA12" s="125" t="n">
        <v>22</v>
      </c>
      <c r="AB12" s="125" t="n">
        <v>23</v>
      </c>
      <c r="AC12" s="125" t="n">
        <v>24</v>
      </c>
      <c r="AD12" s="125" t="n">
        <v>25</v>
      </c>
      <c r="AE12" s="125" t="n">
        <v>26</v>
      </c>
    </row>
    <row r="13" customFormat="false" ht="14.25" hidden="false" customHeight="false" outlineLevel="0" collapsed="false">
      <c r="A13" s="124"/>
      <c r="B13" s="126" t="s">
        <v>115</v>
      </c>
      <c r="C13" s="126" t="s">
        <v>116</v>
      </c>
      <c r="D13" s="126" t="s">
        <v>115</v>
      </c>
      <c r="E13" s="126" t="s">
        <v>116</v>
      </c>
      <c r="F13" s="127" t="s">
        <v>71</v>
      </c>
      <c r="G13" s="127" t="s">
        <v>72</v>
      </c>
      <c r="H13" s="127" t="s">
        <v>73</v>
      </c>
      <c r="I13" s="127" t="s">
        <v>74</v>
      </c>
      <c r="J13" s="127" t="s">
        <v>75</v>
      </c>
      <c r="K13" s="127" t="s">
        <v>76</v>
      </c>
      <c r="L13" s="127" t="s">
        <v>77</v>
      </c>
      <c r="M13" s="127" t="s">
        <v>78</v>
      </c>
      <c r="N13" s="127" t="s">
        <v>79</v>
      </c>
      <c r="O13" s="127" t="s">
        <v>80</v>
      </c>
      <c r="P13" s="127" t="s">
        <v>81</v>
      </c>
      <c r="Q13" s="127" t="s">
        <v>82</v>
      </c>
      <c r="R13" s="127" t="s">
        <v>83</v>
      </c>
      <c r="S13" s="127" t="s">
        <v>84</v>
      </c>
      <c r="T13" s="127" t="s">
        <v>85</v>
      </c>
      <c r="U13" s="127" t="s">
        <v>86</v>
      </c>
      <c r="V13" s="127" t="s">
        <v>87</v>
      </c>
      <c r="W13" s="127" t="s">
        <v>88</v>
      </c>
      <c r="X13" s="127" t="s">
        <v>89</v>
      </c>
      <c r="Y13" s="127" t="s">
        <v>90</v>
      </c>
      <c r="Z13" s="127" t="s">
        <v>91</v>
      </c>
      <c r="AA13" s="127" t="s">
        <v>88</v>
      </c>
      <c r="AB13" s="127" t="s">
        <v>93</v>
      </c>
      <c r="AC13" s="127" t="s">
        <v>94</v>
      </c>
      <c r="AD13" s="127" t="s">
        <v>95</v>
      </c>
      <c r="AE13" s="127" t="s">
        <v>96</v>
      </c>
      <c r="AF13" s="0"/>
    </row>
    <row r="14" customFormat="false" ht="14.25" hidden="false" customHeight="false" outlineLevel="0" collapsed="false">
      <c r="A14" s="124"/>
      <c r="B14" s="126" t="n">
        <v>550</v>
      </c>
      <c r="C14" s="126" t="n">
        <v>750</v>
      </c>
      <c r="D14" s="126" t="n">
        <v>900</v>
      </c>
      <c r="E14" s="126" t="n">
        <v>1100</v>
      </c>
      <c r="F14" s="125" t="n">
        <v>22.08</v>
      </c>
      <c r="G14" s="125" t="n">
        <v>13.98</v>
      </c>
      <c r="H14" s="125" t="n">
        <v>30.91</v>
      </c>
      <c r="I14" s="125" t="n">
        <v>53.73</v>
      </c>
      <c r="J14" s="125" t="n">
        <v>44.16</v>
      </c>
      <c r="K14" s="125" t="n">
        <v>58.88</v>
      </c>
      <c r="L14" s="125" t="n">
        <v>101.57</v>
      </c>
      <c r="M14" s="125" t="n">
        <v>101.57</v>
      </c>
      <c r="N14" s="125" t="n">
        <v>101.57</v>
      </c>
      <c r="O14" s="125" t="n">
        <v>113.34</v>
      </c>
      <c r="P14" s="125" t="n">
        <v>253.92</v>
      </c>
      <c r="Q14" s="125" t="n">
        <v>80.96</v>
      </c>
      <c r="R14" s="125" t="n">
        <v>80.96</v>
      </c>
      <c r="S14" s="125" t="n">
        <v>154.56</v>
      </c>
      <c r="T14" s="125" t="n">
        <v>160</v>
      </c>
      <c r="U14" s="125" t="n">
        <v>152</v>
      </c>
      <c r="V14" s="125" t="n">
        <v>104</v>
      </c>
      <c r="W14" s="125" t="n">
        <v>210.4</v>
      </c>
      <c r="X14" s="125" t="n">
        <v>104</v>
      </c>
      <c r="Y14" s="125" t="n">
        <v>104</v>
      </c>
      <c r="Z14" s="125" t="n">
        <v>248</v>
      </c>
      <c r="AA14" s="125" t="n">
        <v>228.8</v>
      </c>
      <c r="AB14" s="125" t="n">
        <v>216</v>
      </c>
      <c r="AC14" s="125" t="n">
        <v>317</v>
      </c>
      <c r="AD14" s="125" t="n">
        <v>48</v>
      </c>
      <c r="AE14" s="125" t="n">
        <v>62.4</v>
      </c>
      <c r="AF14" s="0"/>
    </row>
    <row r="15" customFormat="false" ht="14.25" hidden="false" customHeight="false" outlineLevel="0" collapsed="false">
      <c r="A15" s="124"/>
      <c r="B15" s="126" t="e">
        <f aca="false">COUNTIF(#REF!,"=C")</f>
        <v>#REF!</v>
      </c>
      <c r="C15" s="126" t="e">
        <f aca="false">COUNTIF(#REF!,"=D")</f>
        <v>#REF!</v>
      </c>
      <c r="D15" s="126"/>
      <c r="E15" s="126"/>
      <c r="F15" s="126" t="e">
        <f aca="false">COUNTA(#REF!)</f>
        <v>#REF!</v>
      </c>
      <c r="G15" s="126" t="e">
        <f aca="false">COUNTA(#REF!)</f>
        <v>#REF!</v>
      </c>
      <c r="H15" s="126" t="e">
        <f aca="false">COUNTA(#REF!)</f>
        <v>#REF!</v>
      </c>
      <c r="I15" s="126" t="n">
        <v>1</v>
      </c>
      <c r="J15" s="126" t="e">
        <f aca="false">COUNTA(#REF!)</f>
        <v>#REF!</v>
      </c>
      <c r="K15" s="126" t="e">
        <f aca="false">COUNTA(#REF!)</f>
        <v>#REF!</v>
      </c>
      <c r="L15" s="126" t="e">
        <f aca="false">COUNTA(#REF!)</f>
        <v>#REF!</v>
      </c>
      <c r="M15" s="126" t="e">
        <f aca="false">COUNTA(#REF!)</f>
        <v>#REF!</v>
      </c>
      <c r="N15" s="126" t="e">
        <f aca="false">COUNTA(#REF!)</f>
        <v>#REF!</v>
      </c>
      <c r="O15" s="126" t="e">
        <f aca="false">COUNTA(#REF!)</f>
        <v>#REF!</v>
      </c>
      <c r="P15" s="126" t="e">
        <f aca="false">COUNTA(#REF!)</f>
        <v>#REF!</v>
      </c>
      <c r="Q15" s="126" t="e">
        <f aca="false">COUNTA(#REF!)</f>
        <v>#REF!</v>
      </c>
      <c r="R15" s="126" t="e">
        <f aca="false">COUNTA(#REF!)</f>
        <v>#REF!</v>
      </c>
      <c r="S15" s="126" t="e">
        <f aca="false">COUNTA(#REF!)</f>
        <v>#REF!</v>
      </c>
      <c r="T15" s="126" t="e">
        <f aca="false">COUNTA(#REF!)</f>
        <v>#REF!</v>
      </c>
      <c r="U15" s="126" t="e">
        <f aca="false">COUNTA(#REF!)</f>
        <v>#REF!</v>
      </c>
      <c r="V15" s="126" t="e">
        <f aca="false">COUNTA(#REF!)</f>
        <v>#REF!</v>
      </c>
      <c r="W15" s="126" t="e">
        <f aca="false">COUNTA(#REF!)</f>
        <v>#REF!</v>
      </c>
      <c r="X15" s="126" t="e">
        <f aca="false">COUNTA(#REF!)</f>
        <v>#REF!</v>
      </c>
      <c r="Y15" s="126" t="e">
        <f aca="false">COUNTA(#REF!)</f>
        <v>#REF!</v>
      </c>
      <c r="Z15" s="126" t="e">
        <f aca="false">COUNTA(#REF!)</f>
        <v>#REF!</v>
      </c>
      <c r="AA15" s="126" t="e">
        <f aca="false">COUNTA(#REF!)</f>
        <v>#REF!</v>
      </c>
      <c r="AB15" s="126" t="e">
        <f aca="false">COUNTA(#REF!)</f>
        <v>#REF!</v>
      </c>
      <c r="AC15" s="126" t="e">
        <f aca="false">COUNTA(#REF!)</f>
        <v>#REF!</v>
      </c>
      <c r="AD15" s="126" t="e">
        <f aca="false">COUNTA(#REF!)</f>
        <v>#REF!</v>
      </c>
      <c r="AE15" s="126" t="e">
        <f aca="false">COUNTA(#REF!)</f>
        <v>#REF!</v>
      </c>
      <c r="AF15" s="0"/>
    </row>
    <row r="16" customFormat="false" ht="14.25" hidden="false" customHeight="false" outlineLevel="0" collapsed="false">
      <c r="A16" s="124"/>
      <c r="B16" s="126" t="e">
        <f aca="false">B14*B15</f>
        <v>#REF!</v>
      </c>
      <c r="C16" s="126" t="e">
        <f aca="false">C14*C15</f>
        <v>#REF!</v>
      </c>
      <c r="D16" s="126" t="n">
        <f aca="false">D14*D15</f>
        <v>0</v>
      </c>
      <c r="E16" s="126" t="n">
        <f aca="false">E14*E15</f>
        <v>0</v>
      </c>
      <c r="F16" s="126" t="e">
        <f aca="false">F14*F15</f>
        <v>#REF!</v>
      </c>
      <c r="G16" s="126" t="e">
        <f aca="false">G14*G15</f>
        <v>#REF!</v>
      </c>
      <c r="H16" s="126" t="e">
        <f aca="false">H14*H15</f>
        <v>#REF!</v>
      </c>
      <c r="I16" s="126" t="n">
        <f aca="false">I14*I15</f>
        <v>53.73</v>
      </c>
      <c r="J16" s="126" t="e">
        <f aca="false">J14*J15</f>
        <v>#REF!</v>
      </c>
      <c r="K16" s="126" t="e">
        <f aca="false">K14*K15</f>
        <v>#REF!</v>
      </c>
      <c r="L16" s="126" t="e">
        <f aca="false">L14*L15</f>
        <v>#REF!</v>
      </c>
      <c r="M16" s="126" t="e">
        <f aca="false">M14*M15</f>
        <v>#REF!</v>
      </c>
      <c r="N16" s="126" t="e">
        <f aca="false">N14*N15</f>
        <v>#REF!</v>
      </c>
      <c r="O16" s="126" t="e">
        <f aca="false">O14*O15</f>
        <v>#REF!</v>
      </c>
      <c r="P16" s="126" t="e">
        <f aca="false">P14*P15</f>
        <v>#REF!</v>
      </c>
      <c r="Q16" s="126" t="e">
        <f aca="false">Q14*Q15</f>
        <v>#REF!</v>
      </c>
      <c r="R16" s="126" t="e">
        <f aca="false">R14*R15</f>
        <v>#REF!</v>
      </c>
      <c r="S16" s="126" t="e">
        <f aca="false">S14*S15</f>
        <v>#REF!</v>
      </c>
      <c r="T16" s="126" t="e">
        <f aca="false">T14*T15</f>
        <v>#REF!</v>
      </c>
      <c r="U16" s="126" t="e">
        <f aca="false">U14*U15</f>
        <v>#REF!</v>
      </c>
      <c r="V16" s="126" t="e">
        <f aca="false">V14*V15</f>
        <v>#REF!</v>
      </c>
      <c r="W16" s="126" t="e">
        <f aca="false">W14*W15</f>
        <v>#REF!</v>
      </c>
      <c r="X16" s="126" t="e">
        <f aca="false">X14*X15</f>
        <v>#REF!</v>
      </c>
      <c r="Y16" s="126" t="e">
        <f aca="false">Y14*Y15</f>
        <v>#REF!</v>
      </c>
      <c r="Z16" s="126" t="e">
        <f aca="false">Z14*Z15</f>
        <v>#REF!</v>
      </c>
      <c r="AA16" s="126" t="e">
        <f aca="false">AA14*AA15</f>
        <v>#REF!</v>
      </c>
      <c r="AB16" s="126" t="e">
        <f aca="false">AB14*AB15</f>
        <v>#REF!</v>
      </c>
      <c r="AC16" s="126" t="e">
        <f aca="false">AC14*AC15</f>
        <v>#REF!</v>
      </c>
      <c r="AD16" s="126" t="e">
        <f aca="false">AD14*AD15</f>
        <v>#REF!</v>
      </c>
      <c r="AE16" s="126" t="e">
        <f aca="false">AE14*AE15</f>
        <v>#REF!</v>
      </c>
      <c r="AF16" s="0" t="e">
        <f aca="false">SUM(F16:AE16)</f>
        <v>#REF!</v>
      </c>
    </row>
    <row r="17" customFormat="false" ht="15" hidden="false" customHeight="true" outlineLevel="0" collapsed="false">
      <c r="A17" s="128" t="s">
        <v>110</v>
      </c>
      <c r="B17" s="118" t="e">
        <f aca="false">B16*0.5</f>
        <v>#REF!</v>
      </c>
      <c r="C17" s="118" t="e">
        <f aca="false">C16*0.5</f>
        <v>#REF!</v>
      </c>
      <c r="F17" s="118" t="e">
        <f aca="false">SUM(B17:E17)</f>
        <v>#REF!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0" t="e">
        <f aca="false">SUM(AF6:AF16)</f>
        <v>#REF!</v>
      </c>
    </row>
    <row r="18" customFormat="false" ht="15" hidden="false" customHeight="true" outlineLevel="0" collapsed="false">
      <c r="A18" s="128" t="s">
        <v>111</v>
      </c>
      <c r="B18" s="118" t="e">
        <f aca="false">B16*0.3</f>
        <v>#REF!</v>
      </c>
      <c r="C18" s="118" t="e">
        <f aca="false">C16*0.3</f>
        <v>#REF!</v>
      </c>
      <c r="D18" s="118" t="n">
        <f aca="false">D16</f>
        <v>0</v>
      </c>
      <c r="E18" s="118" t="n">
        <f aca="false">E16</f>
        <v>0</v>
      </c>
      <c r="F18" s="118" t="e">
        <f aca="false">SUM(B18:E18)</f>
        <v>#REF!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0"/>
    </row>
    <row r="19" customFormat="false" ht="15" hidden="false" customHeight="true" outlineLevel="0" collapsed="false">
      <c r="A19" s="128" t="s">
        <v>112</v>
      </c>
      <c r="B19" s="118" t="e">
        <f aca="false">B16*0.2</f>
        <v>#REF!</v>
      </c>
      <c r="C19" s="118" t="e">
        <f aca="false">C16*0.2</f>
        <v>#REF!</v>
      </c>
      <c r="D19" s="118" t="n">
        <f aca="false">D16</f>
        <v>0</v>
      </c>
      <c r="E19" s="118" t="n">
        <f aca="false">E16</f>
        <v>0</v>
      </c>
      <c r="F19" s="118" t="e">
        <f aca="false">SUM(B19:E19)</f>
        <v>#REF!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0"/>
    </row>
    <row r="20" customFormat="false" ht="14.25" hidden="false" customHeight="false" outlineLevel="0" collapsed="false">
      <c r="B20" s="0"/>
      <c r="C20" s="0"/>
    </row>
    <row r="21" customFormat="false" ht="20.25" hidden="false" customHeight="false" outlineLevel="0" collapsed="false">
      <c r="B21" s="0"/>
      <c r="C21" s="0"/>
      <c r="AG21" s="130" t="n">
        <f aca="false">SUM(C27,C37)</f>
        <v>925</v>
      </c>
    </row>
    <row r="22" customFormat="false" ht="14.25" hidden="false" customHeight="true" outlineLevel="0" collapsed="false">
      <c r="A22" s="124" t="s">
        <v>3</v>
      </c>
      <c r="B22" s="17" t="s">
        <v>107</v>
      </c>
      <c r="C22" s="17"/>
      <c r="D22" s="17" t="s">
        <v>108</v>
      </c>
      <c r="E22" s="17"/>
    </row>
    <row r="23" customFormat="false" ht="14.25" hidden="false" customHeight="false" outlineLevel="0" collapsed="false">
      <c r="A23" s="124"/>
      <c r="B23" s="126" t="s">
        <v>97</v>
      </c>
      <c r="C23" s="126" t="s">
        <v>109</v>
      </c>
      <c r="D23" s="126" t="s">
        <v>97</v>
      </c>
      <c r="E23" s="126" t="s">
        <v>109</v>
      </c>
    </row>
    <row r="24" customFormat="false" ht="14.25" hidden="false" customHeight="false" outlineLevel="0" collapsed="false">
      <c r="A24" s="124"/>
      <c r="B24" s="126" t="n">
        <v>450</v>
      </c>
      <c r="C24" s="126" t="n">
        <v>550</v>
      </c>
      <c r="D24" s="126" t="n">
        <v>800</v>
      </c>
      <c r="E24" s="126" t="n">
        <v>900</v>
      </c>
    </row>
    <row r="25" customFormat="false" ht="14.25" hidden="false" customHeight="false" outlineLevel="0" collapsed="false">
      <c r="A25" s="124"/>
      <c r="B25" s="126" t="n">
        <v>0</v>
      </c>
      <c r="C25" s="126" t="n">
        <v>2</v>
      </c>
      <c r="D25" s="126"/>
      <c r="E25" s="126"/>
    </row>
    <row r="26" customFormat="false" ht="14.25" hidden="false" customHeight="false" outlineLevel="0" collapsed="false">
      <c r="A26" s="124"/>
      <c r="B26" s="126" t="n">
        <f aca="false">B24*B25</f>
        <v>0</v>
      </c>
      <c r="C26" s="126" t="n">
        <f aca="false">C24*C25</f>
        <v>1100</v>
      </c>
      <c r="D26" s="126" t="n">
        <f aca="false">D24*D25</f>
        <v>0</v>
      </c>
      <c r="E26" s="126" t="n">
        <f aca="false">E24*E25</f>
        <v>0</v>
      </c>
    </row>
    <row r="27" customFormat="false" ht="14.25" hidden="false" customHeight="false" outlineLevel="0" collapsed="false">
      <c r="A27" s="128" t="s">
        <v>110</v>
      </c>
      <c r="B27" s="118" t="n">
        <f aca="false">B26*0.5</f>
        <v>0</v>
      </c>
      <c r="C27" s="118" t="n">
        <f aca="false">C26*0.5</f>
        <v>550</v>
      </c>
    </row>
    <row r="28" customFormat="false" ht="14.25" hidden="false" customHeight="false" outlineLevel="0" collapsed="false">
      <c r="A28" s="128" t="s">
        <v>111</v>
      </c>
      <c r="B28" s="118" t="n">
        <f aca="false">B26*0.3</f>
        <v>0</v>
      </c>
      <c r="C28" s="118" t="n">
        <f aca="false">C26*0.3</f>
        <v>330</v>
      </c>
      <c r="D28" s="118" t="n">
        <f aca="false">D26</f>
        <v>0</v>
      </c>
      <c r="E28" s="118" t="n">
        <f aca="false">E26</f>
        <v>0</v>
      </c>
    </row>
    <row r="29" customFormat="false" ht="14.25" hidden="false" customHeight="false" outlineLevel="0" collapsed="false">
      <c r="A29" s="128" t="s">
        <v>112</v>
      </c>
      <c r="B29" s="118" t="n">
        <f aca="false">B26*0.2</f>
        <v>0</v>
      </c>
      <c r="C29" s="118" t="n">
        <f aca="false">C26*0.2</f>
        <v>220</v>
      </c>
      <c r="D29" s="118" t="n">
        <f aca="false">D26</f>
        <v>0</v>
      </c>
      <c r="E29" s="118" t="n">
        <f aca="false">E26</f>
        <v>0</v>
      </c>
    </row>
    <row r="30" customFormat="false" ht="14.25" hidden="false" customHeight="false" outlineLevel="0" collapsed="false">
      <c r="A30" s="128"/>
    </row>
    <row r="32" customFormat="false" ht="14.25" hidden="false" customHeight="true" outlineLevel="0" collapsed="false">
      <c r="A32" s="124" t="s">
        <v>98</v>
      </c>
      <c r="B32" s="17" t="s">
        <v>107</v>
      </c>
      <c r="C32" s="17"/>
      <c r="D32" s="17" t="s">
        <v>108</v>
      </c>
      <c r="E32" s="17"/>
    </row>
    <row r="33" customFormat="false" ht="14.25" hidden="false" customHeight="false" outlineLevel="0" collapsed="false">
      <c r="A33" s="124"/>
      <c r="B33" s="126" t="s">
        <v>115</v>
      </c>
      <c r="C33" s="126" t="s">
        <v>116</v>
      </c>
      <c r="D33" s="126" t="s">
        <v>115</v>
      </c>
      <c r="E33" s="126" t="s">
        <v>116</v>
      </c>
    </row>
    <row r="34" customFormat="false" ht="14.25" hidden="false" customHeight="false" outlineLevel="0" collapsed="false">
      <c r="A34" s="124"/>
      <c r="B34" s="126" t="n">
        <v>550</v>
      </c>
      <c r="C34" s="126" t="n">
        <v>750</v>
      </c>
      <c r="D34" s="126" t="n">
        <v>900</v>
      </c>
      <c r="E34" s="126" t="n">
        <v>1100</v>
      </c>
    </row>
    <row r="35" customFormat="false" ht="14.25" hidden="false" customHeight="false" outlineLevel="0" collapsed="false">
      <c r="A35" s="124"/>
      <c r="B35" s="126" t="n">
        <v>0</v>
      </c>
      <c r="C35" s="126" t="n">
        <v>1</v>
      </c>
      <c r="D35" s="126"/>
      <c r="E35" s="126" t="n">
        <v>0</v>
      </c>
    </row>
    <row r="36" customFormat="false" ht="14.25" hidden="false" customHeight="false" outlineLevel="0" collapsed="false">
      <c r="A36" s="124"/>
      <c r="B36" s="126" t="n">
        <f aca="false">B34*B35</f>
        <v>0</v>
      </c>
      <c r="C36" s="126" t="n">
        <f aca="false">C34*C35</f>
        <v>750</v>
      </c>
      <c r="D36" s="126" t="n">
        <f aca="false">D34*D35</f>
        <v>0</v>
      </c>
      <c r="E36" s="126" t="n">
        <f aca="false">E34*E35</f>
        <v>0</v>
      </c>
    </row>
    <row r="37" customFormat="false" ht="18.75" hidden="false" customHeight="false" outlineLevel="0" collapsed="false">
      <c r="A37" s="128" t="s">
        <v>110</v>
      </c>
      <c r="B37" s="118" t="n">
        <f aca="false">B36*0.5</f>
        <v>0</v>
      </c>
      <c r="C37" s="118" t="n">
        <f aca="false">C36*0.5</f>
        <v>375</v>
      </c>
      <c r="G37" s="131" t="n">
        <f aca="false">SUM(C27,C37)</f>
        <v>925</v>
      </c>
    </row>
    <row r="38" customFormat="false" ht="14.25" hidden="false" customHeight="false" outlineLevel="0" collapsed="false">
      <c r="A38" s="128" t="s">
        <v>111</v>
      </c>
      <c r="B38" s="118" t="n">
        <f aca="false">B36*0.3</f>
        <v>0</v>
      </c>
      <c r="C38" s="118" t="n">
        <f aca="false">C36*0.3</f>
        <v>225</v>
      </c>
      <c r="D38" s="118" t="n">
        <f aca="false">D36</f>
        <v>0</v>
      </c>
      <c r="E38" s="118" t="n">
        <f aca="false">E36</f>
        <v>0</v>
      </c>
    </row>
    <row r="39" customFormat="false" ht="14.25" hidden="false" customHeight="false" outlineLevel="0" collapsed="false">
      <c r="A39" s="128" t="s">
        <v>112</v>
      </c>
      <c r="B39" s="118" t="n">
        <f aca="false">B36*0.2</f>
        <v>0</v>
      </c>
      <c r="C39" s="118" t="n">
        <f aca="false">C36*0.2</f>
        <v>150</v>
      </c>
      <c r="D39" s="118" t="n">
        <f aca="false">D36</f>
        <v>0</v>
      </c>
      <c r="E39" s="118" t="n">
        <f aca="false">E36</f>
        <v>0</v>
      </c>
    </row>
  </sheetData>
  <mergeCells count="12">
    <mergeCell ref="A2:A6"/>
    <mergeCell ref="B2:C2"/>
    <mergeCell ref="D2:E2"/>
    <mergeCell ref="A12:A16"/>
    <mergeCell ref="B12:C12"/>
    <mergeCell ref="D12:E12"/>
    <mergeCell ref="A22:A26"/>
    <mergeCell ref="B22:C22"/>
    <mergeCell ref="D22:E22"/>
    <mergeCell ref="A32:A36"/>
    <mergeCell ref="B32:C32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3"/>
    <col collapsed="false" customWidth="true" hidden="false" outlineLevel="0" max="5" min="2" style="118" width="6.62"/>
    <col collapsed="false" customWidth="true" hidden="false" outlineLevel="0" max="34" min="6" style="119" width="6.12"/>
    <col collapsed="false" customWidth="true" hidden="false" outlineLevel="0" max="35" min="35" style="119" width="10.71"/>
    <col collapsed="false" customWidth="true" hidden="false" outlineLevel="0" max="36" min="36" style="0" width="16.77"/>
  </cols>
  <sheetData>
    <row r="1" s="123" customFormat="true" ht="35" hidden="false" customHeight="true" outlineLevel="0" collapsed="false">
      <c r="A1" s="120"/>
      <c r="B1" s="121"/>
      <c r="C1" s="121"/>
      <c r="D1" s="121"/>
      <c r="E1" s="121"/>
      <c r="F1" s="14"/>
      <c r="G1" s="14"/>
      <c r="H1" s="14"/>
      <c r="I1" s="14"/>
      <c r="J1" s="122" t="s">
        <v>105</v>
      </c>
      <c r="K1" s="14"/>
      <c r="L1" s="122" t="s">
        <v>117</v>
      </c>
      <c r="M1" s="122" t="s">
        <v>105</v>
      </c>
      <c r="N1" s="14"/>
      <c r="O1" s="122" t="s">
        <v>106</v>
      </c>
      <c r="P1" s="122" t="s">
        <v>106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</row>
    <row r="2" s="1" customFormat="true" ht="35" hidden="false" customHeight="true" outlineLevel="0" collapsed="false">
      <c r="A2" s="124" t="s">
        <v>3</v>
      </c>
      <c r="B2" s="17" t="s">
        <v>107</v>
      </c>
      <c r="C2" s="17"/>
      <c r="D2" s="17" t="s">
        <v>108</v>
      </c>
      <c r="E2" s="17"/>
      <c r="F2" s="125" t="n">
        <v>1</v>
      </c>
      <c r="G2" s="125" t="n">
        <v>2</v>
      </c>
      <c r="H2" s="125" t="n">
        <v>3</v>
      </c>
      <c r="I2" s="125" t="n">
        <v>4</v>
      </c>
      <c r="J2" s="125" t="n">
        <v>5</v>
      </c>
      <c r="K2" s="125" t="n">
        <v>6</v>
      </c>
      <c r="L2" s="125" t="n">
        <v>7</v>
      </c>
      <c r="M2" s="125" t="n">
        <v>8</v>
      </c>
      <c r="N2" s="125" t="n">
        <v>9</v>
      </c>
      <c r="O2" s="125" t="n">
        <v>10</v>
      </c>
      <c r="P2" s="125" t="n">
        <v>11</v>
      </c>
      <c r="Q2" s="125" t="n">
        <v>12</v>
      </c>
      <c r="R2" s="125" t="n">
        <v>13</v>
      </c>
      <c r="S2" s="125" t="n">
        <v>14</v>
      </c>
      <c r="T2" s="125" t="n">
        <v>15</v>
      </c>
      <c r="U2" s="125" t="n">
        <v>16</v>
      </c>
      <c r="V2" s="125" t="n">
        <v>17</v>
      </c>
      <c r="W2" s="125" t="n">
        <v>18</v>
      </c>
      <c r="X2" s="125" t="n">
        <v>19</v>
      </c>
      <c r="Y2" s="125" t="n">
        <v>20</v>
      </c>
      <c r="Z2" s="125" t="n">
        <v>21</v>
      </c>
      <c r="AA2" s="125" t="n">
        <v>22</v>
      </c>
      <c r="AB2" s="125" t="n">
        <v>23</v>
      </c>
      <c r="AC2" s="125" t="n">
        <v>24</v>
      </c>
      <c r="AD2" s="125" t="n">
        <v>25</v>
      </c>
      <c r="AE2" s="125" t="n">
        <v>26</v>
      </c>
      <c r="AF2" s="125" t="n">
        <v>27</v>
      </c>
      <c r="AG2" s="125" t="n">
        <v>28</v>
      </c>
      <c r="AH2" s="125" t="n">
        <v>29</v>
      </c>
    </row>
    <row r="3" customFormat="false" ht="14.25" hidden="false" customHeight="false" outlineLevel="0" collapsed="false">
      <c r="A3" s="124"/>
      <c r="B3" s="126" t="s">
        <v>97</v>
      </c>
      <c r="C3" s="126" t="s">
        <v>109</v>
      </c>
      <c r="D3" s="126" t="s">
        <v>97</v>
      </c>
      <c r="E3" s="126" t="s">
        <v>109</v>
      </c>
      <c r="F3" s="127" t="s">
        <v>71</v>
      </c>
      <c r="G3" s="127" t="s">
        <v>72</v>
      </c>
      <c r="H3" s="127" t="s">
        <v>73</v>
      </c>
      <c r="I3" s="127" t="s">
        <v>74</v>
      </c>
      <c r="J3" s="127" t="s">
        <v>75</v>
      </c>
      <c r="K3" s="127" t="s">
        <v>76</v>
      </c>
      <c r="L3" s="127" t="s">
        <v>118</v>
      </c>
      <c r="M3" s="127" t="s">
        <v>77</v>
      </c>
      <c r="N3" s="127" t="s">
        <v>78</v>
      </c>
      <c r="O3" s="127" t="s">
        <v>79</v>
      </c>
      <c r="P3" s="127" t="s">
        <v>80</v>
      </c>
      <c r="Q3" s="127" t="s">
        <v>81</v>
      </c>
      <c r="R3" s="127" t="s">
        <v>82</v>
      </c>
      <c r="S3" s="127" t="s">
        <v>83</v>
      </c>
      <c r="T3" s="127" t="s">
        <v>84</v>
      </c>
      <c r="U3" s="127" t="s">
        <v>85</v>
      </c>
      <c r="V3" s="127" t="s">
        <v>86</v>
      </c>
      <c r="W3" s="127" t="s">
        <v>87</v>
      </c>
      <c r="X3" s="127" t="s">
        <v>119</v>
      </c>
      <c r="Y3" s="127" t="s">
        <v>89</v>
      </c>
      <c r="Z3" s="127" t="s">
        <v>90</v>
      </c>
      <c r="AA3" s="127" t="s">
        <v>91</v>
      </c>
      <c r="AB3" s="127" t="s">
        <v>92</v>
      </c>
      <c r="AC3" s="127" t="s">
        <v>93</v>
      </c>
      <c r="AD3" s="127" t="s">
        <v>94</v>
      </c>
      <c r="AE3" s="127" t="s">
        <v>120</v>
      </c>
      <c r="AF3" s="127" t="s">
        <v>95</v>
      </c>
      <c r="AG3" s="127" t="s">
        <v>96</v>
      </c>
      <c r="AH3" s="127" t="s">
        <v>121</v>
      </c>
      <c r="AI3" s="0"/>
    </row>
    <row r="4" customFormat="false" ht="14.25" hidden="false" customHeight="false" outlineLevel="0" collapsed="false">
      <c r="A4" s="124"/>
      <c r="B4" s="126" t="n">
        <v>450</v>
      </c>
      <c r="C4" s="126" t="n">
        <v>550</v>
      </c>
      <c r="D4" s="126" t="n">
        <v>800</v>
      </c>
      <c r="E4" s="126" t="n">
        <v>900</v>
      </c>
      <c r="F4" s="125" t="n">
        <v>22.08</v>
      </c>
      <c r="G4" s="125" t="n">
        <v>13.98</v>
      </c>
      <c r="H4" s="125" t="n">
        <v>30.91</v>
      </c>
      <c r="I4" s="125" t="n">
        <v>53.73</v>
      </c>
      <c r="J4" s="125" t="n">
        <v>44.16</v>
      </c>
      <c r="K4" s="125" t="n">
        <v>58.88</v>
      </c>
      <c r="L4" s="125" t="n">
        <v>14.72</v>
      </c>
      <c r="M4" s="125" t="n">
        <v>101.57</v>
      </c>
      <c r="N4" s="125" t="n">
        <v>101.57</v>
      </c>
      <c r="O4" s="125" t="n">
        <v>101.57</v>
      </c>
      <c r="P4" s="125" t="n">
        <v>113.34</v>
      </c>
      <c r="Q4" s="125" t="n">
        <v>253.92</v>
      </c>
      <c r="R4" s="125" t="n">
        <v>80.96</v>
      </c>
      <c r="S4" s="125" t="n">
        <v>80.96</v>
      </c>
      <c r="T4" s="125" t="n">
        <v>154.56</v>
      </c>
      <c r="U4" s="125" t="n">
        <v>160</v>
      </c>
      <c r="V4" s="125" t="n">
        <v>152</v>
      </c>
      <c r="W4" s="125" t="n">
        <v>104</v>
      </c>
      <c r="X4" s="125" t="n">
        <v>209.1</v>
      </c>
      <c r="Y4" s="125" t="n">
        <v>104</v>
      </c>
      <c r="Z4" s="125" t="n">
        <v>104</v>
      </c>
      <c r="AA4" s="125" t="n">
        <v>248</v>
      </c>
      <c r="AB4" s="125" t="n">
        <v>228.8</v>
      </c>
      <c r="AC4" s="125" t="n">
        <v>216</v>
      </c>
      <c r="AD4" s="125" t="n">
        <v>317</v>
      </c>
      <c r="AE4" s="125" t="n">
        <v>73.6</v>
      </c>
      <c r="AF4" s="125" t="n">
        <v>48</v>
      </c>
      <c r="AG4" s="125" t="n">
        <v>62.4</v>
      </c>
      <c r="AH4" s="125" t="n">
        <v>95.68</v>
      </c>
      <c r="AI4" s="0"/>
    </row>
    <row r="5" customFormat="false" ht="14.25" hidden="false" customHeight="false" outlineLevel="0" collapsed="false">
      <c r="A5" s="124"/>
      <c r="B5" s="126" t="n">
        <f aca="false">COUNTIF(2020年度教职工体检报名表!C1:C31,"=A")</f>
        <v>1</v>
      </c>
      <c r="C5" s="126" t="n">
        <f aca="false">COUNTIF(2020年度教职工体检报名表!C1:C31,"=B")</f>
        <v>0</v>
      </c>
      <c r="D5" s="126"/>
      <c r="E5" s="126"/>
      <c r="F5" s="126" t="n">
        <f aca="false">COUNTA(2020年度教职工体检报名表!K11:K31)</f>
        <v>6</v>
      </c>
      <c r="G5" s="126" t="n">
        <f aca="false">COUNTA(2020年度教职工体检报名表!L11:L31)</f>
        <v>5</v>
      </c>
      <c r="H5" s="126" t="n">
        <f aca="false">COUNTA(2020年度教职工体检报名表!M11:M31)</f>
        <v>6</v>
      </c>
      <c r="I5" s="126" t="n">
        <f aca="false">COUNTA(2020年度教职工体检报名表!N11:N31)</f>
        <v>5</v>
      </c>
      <c r="J5" s="126" t="n">
        <f aca="false">COUNTA(2020年度教职工体检报名表!O11:O31)</f>
        <v>5</v>
      </c>
      <c r="K5" s="126" t="n">
        <f aca="false">COUNTA(2020年度教职工体检报名表!P11:P31)</f>
        <v>5</v>
      </c>
      <c r="L5" s="126" t="e">
        <f aca="false">COUNTA(#REF!)</f>
        <v>#REF!</v>
      </c>
      <c r="M5" s="126" t="n">
        <f aca="false">COUNTA(2020年度教职工体检报名表!Q11:Q31)</f>
        <v>6</v>
      </c>
      <c r="N5" s="126" t="n">
        <f aca="false">COUNTA(2020年度教职工体检报名表!R11:R31)</f>
        <v>6</v>
      </c>
      <c r="O5" s="126" t="n">
        <f aca="false">COUNTA(2020年度教职工体检报名表!S11:S31)</f>
        <v>5</v>
      </c>
      <c r="P5" s="126" t="n">
        <f aca="false">COUNTA(2020年度教职工体检报名表!T11:T31)</f>
        <v>5</v>
      </c>
      <c r="Q5" s="126" t="n">
        <f aca="false">COUNTA(2020年度教职工体检报名表!U11:U31)</f>
        <v>5</v>
      </c>
      <c r="R5" s="126" t="n">
        <f aca="false">COUNTA(2020年度教职工体检报名表!V11:V31)</f>
        <v>6</v>
      </c>
      <c r="S5" s="126" t="n">
        <f aca="false">COUNTA(2020年度教职工体检报名表!W11:W31)</f>
        <v>5</v>
      </c>
      <c r="T5" s="126" t="n">
        <f aca="false">COUNTA(2020年度教职工体检报名表!X11:X31)</f>
        <v>5</v>
      </c>
      <c r="U5" s="126" t="n">
        <f aca="false">COUNTA(2020年度教职工体检报名表!Y11:Y31)</f>
        <v>5</v>
      </c>
      <c r="V5" s="126" t="n">
        <f aca="false">COUNTA(2020年度教职工体检报名表!Z11:Z31)</f>
        <v>6</v>
      </c>
      <c r="W5" s="126" t="n">
        <f aca="false">COUNTA(2020年度教职工体检报名表!AA11:AA31)</f>
        <v>5</v>
      </c>
      <c r="X5" s="126" t="n">
        <f aca="false">COUNTA(2020年度教职工体检报名表!AB11:AB31)</f>
        <v>5</v>
      </c>
      <c r="Y5" s="126" t="n">
        <f aca="false">COUNTA(2020年度教职工体检报名表!AC11:AC31)</f>
        <v>5</v>
      </c>
      <c r="Z5" s="126" t="n">
        <f aca="false">COUNTA(2020年度教职工体检报名表!AD11:AD31)</f>
        <v>5</v>
      </c>
      <c r="AA5" s="126" t="n">
        <f aca="false">COUNTA(2020年度教职工体检报名表!AE11:AE31)</f>
        <v>5</v>
      </c>
      <c r="AB5" s="126" t="n">
        <f aca="false">COUNTA(2020年度教职工体检报名表!AF11:AF31)</f>
        <v>5</v>
      </c>
      <c r="AC5" s="126" t="n">
        <f aca="false">COUNTA(2020年度教职工体检报名表!AG11:AG31)</f>
        <v>7</v>
      </c>
      <c r="AD5" s="126" t="n">
        <f aca="false">COUNTA(2020年度教职工体检报名表!AH11:AH31)</f>
        <v>5</v>
      </c>
      <c r="AE5" s="126" t="e">
        <f aca="false">COUNTA(#REF!)</f>
        <v>#REF!</v>
      </c>
      <c r="AF5" s="126" t="n">
        <f aca="false">COUNTA(2020年度教职工体检报名表!AI11:AI31)</f>
        <v>5</v>
      </c>
      <c r="AG5" s="126" t="n">
        <f aca="false">COUNTA(2020年度教职工体检报名表!AJ11:AJ31)</f>
        <v>5</v>
      </c>
      <c r="AH5" s="126" t="e">
        <f aca="false">COUNTA(#REF!)</f>
        <v>#REF!</v>
      </c>
      <c r="AI5" s="0"/>
    </row>
    <row r="6" customFormat="false" ht="14.25" hidden="false" customHeight="false" outlineLevel="0" collapsed="false">
      <c r="A6" s="124"/>
      <c r="B6" s="126" t="n">
        <f aca="false">B4*B5</f>
        <v>450</v>
      </c>
      <c r="C6" s="126" t="n">
        <f aca="false">C4*C5</f>
        <v>0</v>
      </c>
      <c r="D6" s="126" t="n">
        <f aca="false">D4*D5</f>
        <v>0</v>
      </c>
      <c r="E6" s="126" t="n">
        <f aca="false">E4*E5</f>
        <v>0</v>
      </c>
      <c r="F6" s="126" t="n">
        <f aca="false">F4*F5</f>
        <v>132.48</v>
      </c>
      <c r="G6" s="126" t="n">
        <f aca="false">G4*G5</f>
        <v>69.9</v>
      </c>
      <c r="H6" s="126" t="n">
        <f aca="false">H4*H5</f>
        <v>185.46</v>
      </c>
      <c r="I6" s="126" t="n">
        <f aca="false">I4*I5</f>
        <v>268.65</v>
      </c>
      <c r="J6" s="126" t="n">
        <f aca="false">J4*J5</f>
        <v>220.8</v>
      </c>
      <c r="K6" s="126" t="n">
        <f aca="false">K4*K5</f>
        <v>294.4</v>
      </c>
      <c r="L6" s="126" t="e">
        <f aca="false">L4*L5</f>
        <v>#REF!</v>
      </c>
      <c r="M6" s="126" t="n">
        <f aca="false">M4*M5</f>
        <v>609.42</v>
      </c>
      <c r="N6" s="126" t="n">
        <f aca="false">N4*N5</f>
        <v>609.42</v>
      </c>
      <c r="O6" s="126" t="n">
        <f aca="false">O4*O5</f>
        <v>507.85</v>
      </c>
      <c r="P6" s="126" t="n">
        <f aca="false">P4*P5</f>
        <v>566.7</v>
      </c>
      <c r="Q6" s="126" t="n">
        <f aca="false">Q4*Q5</f>
        <v>1269.6</v>
      </c>
      <c r="R6" s="126" t="n">
        <f aca="false">R4*R5</f>
        <v>485.76</v>
      </c>
      <c r="S6" s="126" t="n">
        <f aca="false">S4*S5</f>
        <v>404.8</v>
      </c>
      <c r="T6" s="126" t="n">
        <f aca="false">T4*T5</f>
        <v>772.8</v>
      </c>
      <c r="U6" s="126" t="n">
        <f aca="false">U4*U5</f>
        <v>800</v>
      </c>
      <c r="V6" s="126" t="n">
        <f aca="false">V4*V5</f>
        <v>912</v>
      </c>
      <c r="W6" s="126" t="n">
        <f aca="false">W4*W5</f>
        <v>520</v>
      </c>
      <c r="X6" s="126" t="n">
        <f aca="false">X4*X5</f>
        <v>1045.5</v>
      </c>
      <c r="Y6" s="126" t="n">
        <f aca="false">Y4*Y5</f>
        <v>520</v>
      </c>
      <c r="Z6" s="126" t="n">
        <f aca="false">Z4*Z5</f>
        <v>520</v>
      </c>
      <c r="AA6" s="126" t="n">
        <f aca="false">AA4*AA5</f>
        <v>1240</v>
      </c>
      <c r="AB6" s="126" t="n">
        <f aca="false">AB4*AB5</f>
        <v>1144</v>
      </c>
      <c r="AC6" s="126" t="n">
        <f aca="false">AC4*AC5</f>
        <v>1512</v>
      </c>
      <c r="AD6" s="126" t="n">
        <f aca="false">AD4*AD5</f>
        <v>1585</v>
      </c>
      <c r="AE6" s="126" t="e">
        <f aca="false">AE4*AE5</f>
        <v>#REF!</v>
      </c>
      <c r="AF6" s="126" t="n">
        <f aca="false">AF4*AF5</f>
        <v>240</v>
      </c>
      <c r="AG6" s="126" t="n">
        <f aca="false">AG4*AG5</f>
        <v>312</v>
      </c>
      <c r="AH6" s="126" t="e">
        <f aca="false">AH4*AH5</f>
        <v>#REF!</v>
      </c>
      <c r="AI6" s="0" t="e">
        <f aca="false">SUM(F6:AH6)</f>
        <v>#REF!</v>
      </c>
    </row>
    <row r="7" customFormat="false" ht="14.25" hidden="false" customHeight="false" outlineLevel="0" collapsed="false">
      <c r="A7" s="128" t="s">
        <v>110</v>
      </c>
      <c r="B7" s="118" t="n">
        <f aca="false">B6*0.5</f>
        <v>225</v>
      </c>
      <c r="C7" s="118" t="n">
        <f aca="false">C6*0.5</f>
        <v>0</v>
      </c>
      <c r="F7" s="118" t="n">
        <f aca="false">SUM(B7:E7)</f>
        <v>22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0"/>
    </row>
    <row r="8" customFormat="false" ht="14.25" hidden="false" customHeight="false" outlineLevel="0" collapsed="false">
      <c r="A8" s="128" t="s">
        <v>111</v>
      </c>
      <c r="B8" s="118" t="n">
        <f aca="false">B6*0.3</f>
        <v>135</v>
      </c>
      <c r="C8" s="118" t="n">
        <f aca="false">C6*0.3</f>
        <v>0</v>
      </c>
      <c r="D8" s="118" t="n">
        <f aca="false">D6</f>
        <v>0</v>
      </c>
      <c r="E8" s="118" t="n">
        <f aca="false">E6</f>
        <v>0</v>
      </c>
      <c r="F8" s="118" t="n">
        <f aca="false">SUM(B8:E8)</f>
        <v>135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0"/>
    </row>
    <row r="9" customFormat="false" ht="14.25" hidden="false" customHeight="false" outlineLevel="0" collapsed="false">
      <c r="A9" s="128" t="s">
        <v>112</v>
      </c>
      <c r="B9" s="118" t="n">
        <f aca="false">B6*0.2</f>
        <v>90</v>
      </c>
      <c r="C9" s="118" t="n">
        <f aca="false">C6*0.2</f>
        <v>0</v>
      </c>
      <c r="D9" s="118" t="n">
        <f aca="false">D6</f>
        <v>0</v>
      </c>
      <c r="E9" s="118" t="n">
        <f aca="false">E6</f>
        <v>0</v>
      </c>
      <c r="F9" s="118" t="n">
        <f aca="false">SUM(B9:E9)</f>
        <v>9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0"/>
    </row>
    <row r="10" customFormat="false" ht="14.25" hidden="false" customHeight="false" outlineLevel="0" collapsed="false">
      <c r="A10" s="12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0"/>
    </row>
    <row r="11" customFormat="false" ht="37" hidden="false" customHeight="true" outlineLevel="0" collapsed="false">
      <c r="F11" s="118"/>
      <c r="G11" s="118"/>
      <c r="H11" s="118"/>
      <c r="I11" s="118"/>
      <c r="J11" s="118"/>
      <c r="K11" s="118"/>
      <c r="L11" s="122" t="s">
        <v>117</v>
      </c>
      <c r="M11" s="129" t="s">
        <v>113</v>
      </c>
      <c r="N11" s="129" t="s">
        <v>113</v>
      </c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29" t="s">
        <v>114</v>
      </c>
      <c r="AD11" s="118"/>
      <c r="AE11" s="118"/>
      <c r="AF11" s="118"/>
      <c r="AG11" s="118"/>
      <c r="AH11" s="118"/>
      <c r="AI11" s="0"/>
    </row>
    <row r="12" s="1" customFormat="true" ht="35" hidden="false" customHeight="true" outlineLevel="0" collapsed="false">
      <c r="A12" s="124" t="s">
        <v>98</v>
      </c>
      <c r="B12" s="17" t="s">
        <v>107</v>
      </c>
      <c r="C12" s="17"/>
      <c r="D12" s="17" t="s">
        <v>108</v>
      </c>
      <c r="E12" s="17"/>
      <c r="F12" s="125" t="n">
        <v>1</v>
      </c>
      <c r="G12" s="125" t="n">
        <v>2</v>
      </c>
      <c r="H12" s="125" t="n">
        <v>3</v>
      </c>
      <c r="I12" s="125" t="n">
        <v>4</v>
      </c>
      <c r="J12" s="125" t="n">
        <v>5</v>
      </c>
      <c r="K12" s="125" t="n">
        <v>6</v>
      </c>
      <c r="L12" s="125" t="n">
        <v>7</v>
      </c>
      <c r="M12" s="125" t="n">
        <v>8</v>
      </c>
      <c r="N12" s="125" t="n">
        <v>9</v>
      </c>
      <c r="O12" s="125" t="n">
        <v>10</v>
      </c>
      <c r="P12" s="125" t="n">
        <v>11</v>
      </c>
      <c r="Q12" s="125" t="n">
        <v>12</v>
      </c>
      <c r="R12" s="125" t="n">
        <v>13</v>
      </c>
      <c r="S12" s="125" t="n">
        <v>14</v>
      </c>
      <c r="T12" s="125" t="n">
        <v>15</v>
      </c>
      <c r="U12" s="125" t="n">
        <v>16</v>
      </c>
      <c r="V12" s="125" t="n">
        <v>17</v>
      </c>
      <c r="W12" s="125" t="n">
        <v>18</v>
      </c>
      <c r="X12" s="125" t="n">
        <v>19</v>
      </c>
      <c r="Y12" s="125" t="n">
        <v>20</v>
      </c>
      <c r="Z12" s="125" t="n">
        <v>21</v>
      </c>
      <c r="AA12" s="125" t="n">
        <v>22</v>
      </c>
      <c r="AB12" s="125" t="n">
        <v>23</v>
      </c>
      <c r="AC12" s="125" t="n">
        <v>24</v>
      </c>
      <c r="AD12" s="125" t="n">
        <v>25</v>
      </c>
      <c r="AE12" s="125" t="n">
        <v>26</v>
      </c>
      <c r="AF12" s="125" t="n">
        <v>27</v>
      </c>
      <c r="AG12" s="125" t="n">
        <v>28</v>
      </c>
      <c r="AH12" s="125" t="n">
        <v>29</v>
      </c>
    </row>
    <row r="13" customFormat="false" ht="14.25" hidden="false" customHeight="false" outlineLevel="0" collapsed="false">
      <c r="A13" s="124"/>
      <c r="B13" s="126" t="s">
        <v>115</v>
      </c>
      <c r="C13" s="126" t="s">
        <v>116</v>
      </c>
      <c r="D13" s="126" t="s">
        <v>115</v>
      </c>
      <c r="E13" s="126" t="s">
        <v>116</v>
      </c>
      <c r="F13" s="127" t="s">
        <v>71</v>
      </c>
      <c r="G13" s="127" t="s">
        <v>72</v>
      </c>
      <c r="H13" s="127" t="s">
        <v>73</v>
      </c>
      <c r="I13" s="127" t="s">
        <v>74</v>
      </c>
      <c r="J13" s="127" t="s">
        <v>75</v>
      </c>
      <c r="K13" s="127" t="s">
        <v>76</v>
      </c>
      <c r="L13" s="127" t="s">
        <v>118</v>
      </c>
      <c r="M13" s="127" t="s">
        <v>77</v>
      </c>
      <c r="N13" s="127" t="s">
        <v>78</v>
      </c>
      <c r="O13" s="127" t="s">
        <v>79</v>
      </c>
      <c r="P13" s="127" t="s">
        <v>80</v>
      </c>
      <c r="Q13" s="127" t="s">
        <v>81</v>
      </c>
      <c r="R13" s="127" t="s">
        <v>82</v>
      </c>
      <c r="S13" s="127" t="s">
        <v>83</v>
      </c>
      <c r="T13" s="127" t="s">
        <v>84</v>
      </c>
      <c r="U13" s="127" t="s">
        <v>85</v>
      </c>
      <c r="V13" s="127" t="s">
        <v>86</v>
      </c>
      <c r="W13" s="127" t="s">
        <v>87</v>
      </c>
      <c r="X13" s="127" t="s">
        <v>119</v>
      </c>
      <c r="Y13" s="127" t="s">
        <v>89</v>
      </c>
      <c r="Z13" s="127" t="s">
        <v>90</v>
      </c>
      <c r="AA13" s="127" t="s">
        <v>91</v>
      </c>
      <c r="AB13" s="127" t="s">
        <v>92</v>
      </c>
      <c r="AC13" s="127" t="s">
        <v>93</v>
      </c>
      <c r="AD13" s="127" t="s">
        <v>94</v>
      </c>
      <c r="AE13" s="127" t="s">
        <v>120</v>
      </c>
      <c r="AF13" s="127" t="s">
        <v>95</v>
      </c>
      <c r="AG13" s="127" t="s">
        <v>96</v>
      </c>
      <c r="AH13" s="127" t="s">
        <v>121</v>
      </c>
      <c r="AI13" s="0"/>
    </row>
    <row r="14" customFormat="false" ht="14.25" hidden="false" customHeight="false" outlineLevel="0" collapsed="false">
      <c r="A14" s="124"/>
      <c r="B14" s="126" t="n">
        <v>550</v>
      </c>
      <c r="C14" s="126" t="n">
        <v>750</v>
      </c>
      <c r="D14" s="126" t="n">
        <v>900</v>
      </c>
      <c r="E14" s="126" t="n">
        <v>1100</v>
      </c>
      <c r="F14" s="125" t="n">
        <v>22.08</v>
      </c>
      <c r="G14" s="125" t="n">
        <v>13.98</v>
      </c>
      <c r="H14" s="125" t="n">
        <v>30.91</v>
      </c>
      <c r="I14" s="125" t="n">
        <v>53.73</v>
      </c>
      <c r="J14" s="125" t="n">
        <v>44.16</v>
      </c>
      <c r="K14" s="125" t="n">
        <v>58.88</v>
      </c>
      <c r="L14" s="125" t="n">
        <v>14.72</v>
      </c>
      <c r="M14" s="125" t="n">
        <v>101.57</v>
      </c>
      <c r="N14" s="125" t="n">
        <v>101.57</v>
      </c>
      <c r="O14" s="125" t="n">
        <v>101.57</v>
      </c>
      <c r="P14" s="125" t="n">
        <v>113.34</v>
      </c>
      <c r="Q14" s="125" t="n">
        <v>253.92</v>
      </c>
      <c r="R14" s="125" t="n">
        <v>80.96</v>
      </c>
      <c r="S14" s="125" t="n">
        <v>80.96</v>
      </c>
      <c r="T14" s="125" t="n">
        <v>154.56</v>
      </c>
      <c r="U14" s="125" t="n">
        <v>160</v>
      </c>
      <c r="V14" s="125" t="n">
        <v>152</v>
      </c>
      <c r="W14" s="125" t="n">
        <v>104</v>
      </c>
      <c r="X14" s="125" t="n">
        <v>209.1</v>
      </c>
      <c r="Y14" s="125" t="n">
        <v>104</v>
      </c>
      <c r="Z14" s="125" t="n">
        <v>104</v>
      </c>
      <c r="AA14" s="125" t="n">
        <v>248</v>
      </c>
      <c r="AB14" s="125" t="n">
        <v>228.8</v>
      </c>
      <c r="AC14" s="125" t="n">
        <v>216</v>
      </c>
      <c r="AD14" s="125" t="n">
        <v>317</v>
      </c>
      <c r="AE14" s="125" t="n">
        <v>73.6</v>
      </c>
      <c r="AF14" s="125" t="n">
        <v>48</v>
      </c>
      <c r="AG14" s="125" t="n">
        <v>62.4</v>
      </c>
      <c r="AH14" s="125" t="n">
        <v>95.68</v>
      </c>
      <c r="AI14" s="0"/>
    </row>
    <row r="15" customFormat="false" ht="14.25" hidden="false" customHeight="false" outlineLevel="0" collapsed="false">
      <c r="A15" s="124"/>
      <c r="B15" s="126" t="e">
        <f aca="false">COUNTIF(#REF!,"=C")</f>
        <v>#REF!</v>
      </c>
      <c r="C15" s="126" t="e">
        <f aca="false">COUNTIF(#REF!,"=D")</f>
        <v>#REF!</v>
      </c>
      <c r="D15" s="126"/>
      <c r="E15" s="126"/>
      <c r="F15" s="126" t="e">
        <f aca="false">COUNTA(#REF!)</f>
        <v>#REF!</v>
      </c>
      <c r="G15" s="126" t="e">
        <f aca="false">COUNTA(#REF!)</f>
        <v>#REF!</v>
      </c>
      <c r="H15" s="126" t="e">
        <f aca="false">COUNTA(#REF!)</f>
        <v>#REF!</v>
      </c>
      <c r="I15" s="126" t="e">
        <f aca="false">COUNTA(#REF!)</f>
        <v>#REF!</v>
      </c>
      <c r="J15" s="126" t="e">
        <f aca="false">COUNTA(#REF!)</f>
        <v>#REF!</v>
      </c>
      <c r="K15" s="126" t="e">
        <f aca="false">COUNTA(#REF!)</f>
        <v>#REF!</v>
      </c>
      <c r="L15" s="126" t="e">
        <f aca="false">COUNTA(#REF!)</f>
        <v>#REF!</v>
      </c>
      <c r="M15" s="126" t="e">
        <f aca="false">COUNTA(#REF!)</f>
        <v>#REF!</v>
      </c>
      <c r="N15" s="126" t="e">
        <f aca="false">COUNTA(#REF!)</f>
        <v>#REF!</v>
      </c>
      <c r="O15" s="126" t="e">
        <f aca="false">COUNTA(#REF!)</f>
        <v>#REF!</v>
      </c>
      <c r="P15" s="126" t="e">
        <f aca="false">COUNTA(#REF!)</f>
        <v>#REF!</v>
      </c>
      <c r="Q15" s="126" t="e">
        <f aca="false">COUNTA(#REF!)</f>
        <v>#REF!</v>
      </c>
      <c r="R15" s="126" t="e">
        <f aca="false">COUNTA(#REF!)</f>
        <v>#REF!</v>
      </c>
      <c r="S15" s="126" t="e">
        <f aca="false">COUNTA(#REF!)</f>
        <v>#REF!</v>
      </c>
      <c r="T15" s="126" t="e">
        <f aca="false">COUNTA(#REF!)</f>
        <v>#REF!</v>
      </c>
      <c r="U15" s="126" t="e">
        <f aca="false">COUNTA(#REF!)</f>
        <v>#REF!</v>
      </c>
      <c r="V15" s="126" t="e">
        <f aca="false">COUNTA(#REF!)</f>
        <v>#REF!</v>
      </c>
      <c r="W15" s="126" t="e">
        <f aca="false">COUNTA(#REF!)</f>
        <v>#REF!</v>
      </c>
      <c r="X15" s="126" t="e">
        <f aca="false">COUNTA(#REF!)</f>
        <v>#REF!</v>
      </c>
      <c r="Y15" s="126" t="e">
        <f aca="false">COUNTA(#REF!)</f>
        <v>#REF!</v>
      </c>
      <c r="Z15" s="126" t="e">
        <f aca="false">COUNTA(#REF!)</f>
        <v>#REF!</v>
      </c>
      <c r="AA15" s="126" t="e">
        <f aca="false">COUNTA(#REF!)</f>
        <v>#REF!</v>
      </c>
      <c r="AB15" s="126" t="e">
        <f aca="false">COUNTA(#REF!)</f>
        <v>#REF!</v>
      </c>
      <c r="AC15" s="126" t="e">
        <f aca="false">COUNTA(#REF!)</f>
        <v>#REF!</v>
      </c>
      <c r="AD15" s="126" t="e">
        <f aca="false">COUNTA(#REF!)</f>
        <v>#REF!</v>
      </c>
      <c r="AE15" s="126" t="e">
        <f aca="false">COUNTA(#REF!)</f>
        <v>#REF!</v>
      </c>
      <c r="AF15" s="126" t="e">
        <f aca="false">COUNTA(#REF!)</f>
        <v>#REF!</v>
      </c>
      <c r="AG15" s="126" t="e">
        <f aca="false">COUNTA(#REF!)</f>
        <v>#REF!</v>
      </c>
      <c r="AH15" s="126" t="e">
        <f aca="false">COUNTA(#REF!)</f>
        <v>#REF!</v>
      </c>
      <c r="AI15" s="0"/>
    </row>
    <row r="16" customFormat="false" ht="14.25" hidden="false" customHeight="false" outlineLevel="0" collapsed="false">
      <c r="A16" s="124"/>
      <c r="B16" s="126" t="e">
        <f aca="false">B14*B15</f>
        <v>#REF!</v>
      </c>
      <c r="C16" s="126" t="e">
        <f aca="false">C14*C15</f>
        <v>#REF!</v>
      </c>
      <c r="D16" s="126" t="n">
        <f aca="false">D14*D15</f>
        <v>0</v>
      </c>
      <c r="E16" s="126" t="n">
        <f aca="false">E14*E15</f>
        <v>0</v>
      </c>
      <c r="F16" s="126" t="e">
        <f aca="false">F14*F15</f>
        <v>#REF!</v>
      </c>
      <c r="G16" s="126" t="e">
        <f aca="false">G14*G15</f>
        <v>#REF!</v>
      </c>
      <c r="H16" s="126" t="e">
        <f aca="false">H14*H15</f>
        <v>#REF!</v>
      </c>
      <c r="I16" s="126" t="e">
        <f aca="false">I14*I15</f>
        <v>#REF!</v>
      </c>
      <c r="J16" s="126" t="e">
        <f aca="false">J14*J15</f>
        <v>#REF!</v>
      </c>
      <c r="K16" s="126" t="e">
        <f aca="false">K14*K15</f>
        <v>#REF!</v>
      </c>
      <c r="L16" s="126" t="e">
        <f aca="false">L14*L15</f>
        <v>#REF!</v>
      </c>
      <c r="M16" s="126" t="e">
        <f aca="false">M14*M15</f>
        <v>#REF!</v>
      </c>
      <c r="N16" s="126" t="e">
        <f aca="false">N14*N15</f>
        <v>#REF!</v>
      </c>
      <c r="O16" s="126" t="e">
        <f aca="false">O14*O15</f>
        <v>#REF!</v>
      </c>
      <c r="P16" s="126" t="e">
        <f aca="false">P14*P15</f>
        <v>#REF!</v>
      </c>
      <c r="Q16" s="126" t="e">
        <f aca="false">Q14*Q15</f>
        <v>#REF!</v>
      </c>
      <c r="R16" s="126" t="e">
        <f aca="false">R14*R15</f>
        <v>#REF!</v>
      </c>
      <c r="S16" s="126" t="e">
        <f aca="false">S14*S15</f>
        <v>#REF!</v>
      </c>
      <c r="T16" s="126" t="e">
        <f aca="false">T14*T15</f>
        <v>#REF!</v>
      </c>
      <c r="U16" s="126" t="e">
        <f aca="false">U14*U15</f>
        <v>#REF!</v>
      </c>
      <c r="V16" s="126" t="e">
        <f aca="false">V14*V15</f>
        <v>#REF!</v>
      </c>
      <c r="W16" s="126" t="e">
        <f aca="false">W14*W15</f>
        <v>#REF!</v>
      </c>
      <c r="X16" s="126" t="e">
        <f aca="false">X14*X15</f>
        <v>#REF!</v>
      </c>
      <c r="Y16" s="126" t="e">
        <f aca="false">Y14*Y15</f>
        <v>#REF!</v>
      </c>
      <c r="Z16" s="126" t="e">
        <f aca="false">Z14*Z15</f>
        <v>#REF!</v>
      </c>
      <c r="AA16" s="126" t="e">
        <f aca="false">AA14*AA15</f>
        <v>#REF!</v>
      </c>
      <c r="AB16" s="126" t="e">
        <f aca="false">AB14*AB15</f>
        <v>#REF!</v>
      </c>
      <c r="AC16" s="126" t="e">
        <f aca="false">AC14*AC15</f>
        <v>#REF!</v>
      </c>
      <c r="AD16" s="126" t="e">
        <f aca="false">AD14*AD15</f>
        <v>#REF!</v>
      </c>
      <c r="AE16" s="126" t="e">
        <f aca="false">AE14*AE15</f>
        <v>#REF!</v>
      </c>
      <c r="AF16" s="126" t="e">
        <f aca="false">AF14*AF15</f>
        <v>#REF!</v>
      </c>
      <c r="AG16" s="126" t="e">
        <f aca="false">AG14*AG15</f>
        <v>#REF!</v>
      </c>
      <c r="AH16" s="126" t="e">
        <f aca="false">AH14*AH15</f>
        <v>#REF!</v>
      </c>
      <c r="AI16" s="0" t="e">
        <f aca="false">SUM(F16:AH16)</f>
        <v>#REF!</v>
      </c>
    </row>
    <row r="17" customFormat="false" ht="15" hidden="false" customHeight="true" outlineLevel="0" collapsed="false">
      <c r="A17" s="128" t="s">
        <v>110</v>
      </c>
      <c r="B17" s="118" t="e">
        <f aca="false">B16*0.5</f>
        <v>#REF!</v>
      </c>
      <c r="C17" s="118" t="e">
        <f aca="false">C16*0.5</f>
        <v>#REF!</v>
      </c>
      <c r="F17" s="118" t="e">
        <f aca="false">SUM(B17:E17)</f>
        <v>#REF!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0"/>
    </row>
    <row r="18" customFormat="false" ht="15" hidden="false" customHeight="true" outlineLevel="0" collapsed="false">
      <c r="A18" s="128" t="s">
        <v>111</v>
      </c>
      <c r="B18" s="118" t="e">
        <f aca="false">B16*0.3</f>
        <v>#REF!</v>
      </c>
      <c r="C18" s="118" t="e">
        <f aca="false">C16*0.3</f>
        <v>#REF!</v>
      </c>
      <c r="D18" s="118" t="n">
        <f aca="false">D16</f>
        <v>0</v>
      </c>
      <c r="E18" s="118" t="n">
        <f aca="false">E16</f>
        <v>0</v>
      </c>
      <c r="F18" s="118" t="e">
        <f aca="false">SUM(B18:E18)</f>
        <v>#REF!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0"/>
    </row>
    <row r="19" customFormat="false" ht="15" hidden="false" customHeight="true" outlineLevel="0" collapsed="false">
      <c r="A19" s="128" t="s">
        <v>112</v>
      </c>
      <c r="B19" s="118" t="e">
        <f aca="false">B16*0.2</f>
        <v>#REF!</v>
      </c>
      <c r="C19" s="118" t="e">
        <f aca="false">C16*0.2</f>
        <v>#REF!</v>
      </c>
      <c r="D19" s="118" t="n">
        <f aca="false">D16</f>
        <v>0</v>
      </c>
      <c r="E19" s="118" t="n">
        <f aca="false">E16</f>
        <v>0</v>
      </c>
      <c r="F19" s="118" t="e">
        <f aca="false">SUM(B19:E19)</f>
        <v>#REF!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0"/>
    </row>
    <row r="20" customFormat="false" ht="14.25" hidden="false" customHeight="false" outlineLevel="0" collapsed="false">
      <c r="B20" s="0"/>
      <c r="C20" s="0"/>
    </row>
    <row r="21" customFormat="false" ht="20.25" hidden="false" customHeight="false" outlineLevel="0" collapsed="false">
      <c r="B21" s="0"/>
      <c r="C21" s="0"/>
      <c r="AJ21" s="130" t="e">
        <f aca="false">SUM(F7,F17)</f>
        <v>#REF!</v>
      </c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</sheetData>
  <mergeCells count="6">
    <mergeCell ref="A2:A6"/>
    <mergeCell ref="B2:C2"/>
    <mergeCell ref="D2:E2"/>
    <mergeCell ref="A12:A16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IV1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32" width="8.2"/>
    <col collapsed="false" customWidth="true" hidden="false" outlineLevel="0" max="3" min="3" style="1" width="8.2"/>
    <col collapsed="false" customWidth="true" hidden="false" outlineLevel="0" max="4" min="4" style="1" width="5.17"/>
    <col collapsed="false" customWidth="true" hidden="false" outlineLevel="0" max="5" min="5" style="1" width="3.87"/>
    <col collapsed="false" customWidth="true" hidden="false" outlineLevel="0" max="6" min="6" style="1" width="24.99"/>
    <col collapsed="false" customWidth="true" hidden="false" outlineLevel="0" max="7" min="7" style="1" width="4.37"/>
    <col collapsed="false" customWidth="true" hidden="false" outlineLevel="0" max="8" min="8" style="1" width="17.13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11" t="s">
        <v>122</v>
      </c>
      <c r="B1" s="11"/>
      <c r="C1" s="11"/>
      <c r="D1" s="11"/>
      <c r="E1" s="11"/>
      <c r="F1" s="11"/>
      <c r="G1" s="11"/>
      <c r="H1" s="11"/>
    </row>
    <row r="2" customFormat="false" ht="27" hidden="false" customHeight="true" outlineLevel="0" collapsed="false">
      <c r="A2" s="133" t="s">
        <v>6</v>
      </c>
      <c r="C2" s="133" t="s">
        <v>123</v>
      </c>
      <c r="D2" s="133" t="s">
        <v>124</v>
      </c>
      <c r="G2" s="133" t="s">
        <v>6</v>
      </c>
      <c r="H2" s="133" t="s">
        <v>125</v>
      </c>
    </row>
    <row r="3" customFormat="false" ht="23" hidden="false" customHeight="true" outlineLevel="0" collapsed="false">
      <c r="A3" s="1" t="n">
        <v>1</v>
      </c>
      <c r="B3" s="132" t="s">
        <v>71</v>
      </c>
      <c r="C3" s="1" t="n">
        <v>22.08</v>
      </c>
      <c r="D3" s="133" t="s">
        <v>21</v>
      </c>
      <c r="G3" s="1" t="n">
        <v>1</v>
      </c>
      <c r="H3" s="133" t="s">
        <v>47</v>
      </c>
    </row>
    <row r="4" customFormat="false" ht="23" hidden="false" customHeight="true" outlineLevel="0" collapsed="false">
      <c r="A4" s="1" t="n">
        <v>2</v>
      </c>
      <c r="B4" s="132" t="s">
        <v>72</v>
      </c>
      <c r="C4" s="1" t="n">
        <v>13.98</v>
      </c>
      <c r="D4" s="133" t="s">
        <v>126</v>
      </c>
      <c r="G4" s="1" t="n">
        <v>2</v>
      </c>
      <c r="H4" s="133" t="s">
        <v>48</v>
      </c>
    </row>
    <row r="5" customFormat="false" ht="23" hidden="false" customHeight="true" outlineLevel="0" collapsed="false">
      <c r="A5" s="1" t="n">
        <v>3</v>
      </c>
      <c r="B5" s="132" t="s">
        <v>73</v>
      </c>
      <c r="C5" s="1" t="n">
        <v>30.91</v>
      </c>
      <c r="D5" s="133" t="s">
        <v>17</v>
      </c>
      <c r="F5" s="133" t="s">
        <v>23</v>
      </c>
      <c r="G5" s="1" t="n">
        <v>3</v>
      </c>
      <c r="H5" s="133" t="s">
        <v>127</v>
      </c>
    </row>
    <row r="6" customFormat="false" ht="23" hidden="false" customHeight="true" outlineLevel="0" collapsed="false">
      <c r="A6" s="1" t="n">
        <v>4</v>
      </c>
      <c r="B6" s="132" t="s">
        <v>74</v>
      </c>
      <c r="C6" s="1" t="n">
        <v>53.73</v>
      </c>
      <c r="F6" s="133" t="s">
        <v>24</v>
      </c>
      <c r="G6" s="1" t="n">
        <v>4</v>
      </c>
      <c r="H6" s="133" t="s">
        <v>50</v>
      </c>
    </row>
    <row r="7" customFormat="false" ht="23" hidden="false" customHeight="true" outlineLevel="0" collapsed="false">
      <c r="A7" s="1" t="n">
        <v>5</v>
      </c>
      <c r="B7" s="132" t="s">
        <v>75</v>
      </c>
      <c r="C7" s="1" t="n">
        <v>44.16</v>
      </c>
      <c r="F7" s="133" t="s">
        <v>25</v>
      </c>
      <c r="G7" s="1" t="n">
        <v>5</v>
      </c>
      <c r="H7" s="133" t="s">
        <v>51</v>
      </c>
    </row>
    <row r="8" customFormat="false" ht="23" hidden="false" customHeight="true" outlineLevel="0" collapsed="false">
      <c r="A8" s="1" t="n">
        <v>6</v>
      </c>
      <c r="B8" s="132" t="s">
        <v>76</v>
      </c>
      <c r="C8" s="1" t="n">
        <v>58.88</v>
      </c>
      <c r="F8" s="133" t="s">
        <v>128</v>
      </c>
      <c r="G8" s="1" t="n">
        <v>6</v>
      </c>
      <c r="H8" s="133" t="s">
        <v>129</v>
      </c>
    </row>
    <row r="9" customFormat="false" ht="23" hidden="false" customHeight="true" outlineLevel="0" collapsed="false">
      <c r="A9" s="1" t="n">
        <v>7</v>
      </c>
      <c r="B9" s="132" t="s">
        <v>118</v>
      </c>
      <c r="C9" s="1" t="n">
        <v>14.72</v>
      </c>
      <c r="F9" s="1" t="s">
        <v>130</v>
      </c>
      <c r="G9" s="1" t="n">
        <v>7</v>
      </c>
      <c r="H9" s="133" t="s">
        <v>131</v>
      </c>
    </row>
    <row r="10" customFormat="false" ht="23" hidden="false" customHeight="true" outlineLevel="0" collapsed="false">
      <c r="A10" s="1" t="n">
        <v>8</v>
      </c>
      <c r="B10" s="132" t="s">
        <v>77</v>
      </c>
      <c r="C10" s="1" t="n">
        <v>101.57</v>
      </c>
      <c r="F10" s="133" t="s">
        <v>132</v>
      </c>
      <c r="G10" s="1" t="n">
        <v>8</v>
      </c>
      <c r="H10" s="133" t="s">
        <v>53</v>
      </c>
    </row>
    <row r="11" customFormat="false" ht="23" hidden="false" customHeight="true" outlineLevel="0" collapsed="false">
      <c r="A11" s="1" t="n">
        <v>9</v>
      </c>
      <c r="B11" s="132" t="s">
        <v>78</v>
      </c>
      <c r="C11" s="1" t="n">
        <v>101.57</v>
      </c>
      <c r="F11" s="133" t="s">
        <v>133</v>
      </c>
      <c r="G11" s="1" t="n">
        <v>9</v>
      </c>
      <c r="H11" s="133" t="s">
        <v>54</v>
      </c>
    </row>
    <row r="12" customFormat="false" ht="23" hidden="false" customHeight="true" outlineLevel="0" collapsed="false">
      <c r="A12" s="1" t="n">
        <v>10</v>
      </c>
      <c r="B12" s="132" t="s">
        <v>79</v>
      </c>
      <c r="C12" s="1" t="n">
        <v>101.57</v>
      </c>
      <c r="F12" s="133" t="s">
        <v>134</v>
      </c>
      <c r="G12" s="1" t="n">
        <v>10</v>
      </c>
      <c r="H12" s="133" t="s">
        <v>55</v>
      </c>
    </row>
    <row r="13" customFormat="false" ht="23" hidden="false" customHeight="true" outlineLevel="0" collapsed="false">
      <c r="A13" s="1" t="n">
        <v>11</v>
      </c>
      <c r="B13" s="132" t="s">
        <v>80</v>
      </c>
      <c r="C13" s="1" t="n">
        <v>113.34</v>
      </c>
      <c r="F13" s="133" t="s">
        <v>30</v>
      </c>
      <c r="G13" s="1" t="n">
        <v>11</v>
      </c>
      <c r="H13" s="133" t="s">
        <v>56</v>
      </c>
    </row>
    <row r="14" customFormat="false" ht="23" hidden="false" customHeight="true" outlineLevel="0" collapsed="false">
      <c r="A14" s="1" t="n">
        <v>12</v>
      </c>
      <c r="B14" s="132" t="s">
        <v>81</v>
      </c>
      <c r="C14" s="1" t="n">
        <v>253.92</v>
      </c>
      <c r="F14" s="133" t="s">
        <v>31</v>
      </c>
      <c r="G14" s="1" t="n">
        <v>13</v>
      </c>
      <c r="H14" s="133" t="s">
        <v>57</v>
      </c>
    </row>
    <row r="15" customFormat="false" ht="23" hidden="false" customHeight="true" outlineLevel="0" collapsed="false">
      <c r="A15" s="1" t="n">
        <v>13</v>
      </c>
      <c r="B15" s="132" t="s">
        <v>82</v>
      </c>
      <c r="C15" s="1" t="n">
        <v>80.96</v>
      </c>
      <c r="D15" s="1" t="s">
        <v>135</v>
      </c>
      <c r="E15" s="133" t="s">
        <v>18</v>
      </c>
      <c r="F15" s="133" t="s">
        <v>32</v>
      </c>
      <c r="G15" s="1" t="n">
        <v>14</v>
      </c>
      <c r="H15" s="133" t="s">
        <v>58</v>
      </c>
    </row>
    <row r="16" customFormat="false" ht="23" hidden="false" customHeight="true" outlineLevel="0" collapsed="false">
      <c r="A16" s="1" t="n">
        <v>14</v>
      </c>
      <c r="B16" s="132" t="s">
        <v>83</v>
      </c>
      <c r="C16" s="1" t="n">
        <v>80.96</v>
      </c>
      <c r="F16" s="133" t="s">
        <v>33</v>
      </c>
      <c r="G16" s="1" t="n">
        <v>15</v>
      </c>
      <c r="H16" s="133" t="s">
        <v>58</v>
      </c>
    </row>
    <row r="17" customFormat="false" ht="23" hidden="false" customHeight="true" outlineLevel="0" collapsed="false">
      <c r="A17" s="1" t="n">
        <v>15</v>
      </c>
      <c r="B17" s="132" t="s">
        <v>84</v>
      </c>
      <c r="C17" s="1" t="n">
        <v>154.56</v>
      </c>
      <c r="F17" s="133" t="s">
        <v>136</v>
      </c>
      <c r="G17" s="1" t="n">
        <v>16</v>
      </c>
      <c r="H17" s="133" t="s">
        <v>58</v>
      </c>
    </row>
    <row r="18" customFormat="false" ht="23" hidden="false" customHeight="true" outlineLevel="0" collapsed="false">
      <c r="A18" s="1" t="n">
        <v>16</v>
      </c>
      <c r="B18" s="132" t="s">
        <v>85</v>
      </c>
      <c r="C18" s="1" t="n">
        <v>160</v>
      </c>
      <c r="F18" s="133" t="s">
        <v>137</v>
      </c>
      <c r="G18" s="1" t="n">
        <v>17</v>
      </c>
      <c r="H18" s="133" t="s">
        <v>59</v>
      </c>
    </row>
    <row r="19" customFormat="false" ht="23" hidden="false" customHeight="true" outlineLevel="0" collapsed="false">
      <c r="A19" s="1" t="n">
        <v>17</v>
      </c>
      <c r="B19" s="132" t="s">
        <v>86</v>
      </c>
      <c r="C19" s="1" t="n">
        <v>152</v>
      </c>
      <c r="D19" s="133" t="s">
        <v>138</v>
      </c>
      <c r="E19" s="133" t="s">
        <v>139</v>
      </c>
      <c r="F19" s="133" t="s">
        <v>36</v>
      </c>
      <c r="G19" s="1" t="n">
        <v>18</v>
      </c>
      <c r="H19" s="133" t="s">
        <v>60</v>
      </c>
    </row>
    <row r="20" customFormat="false" ht="23" hidden="false" customHeight="true" outlineLevel="0" collapsed="false">
      <c r="A20" s="1" t="n">
        <v>18</v>
      </c>
      <c r="B20" s="132" t="s">
        <v>87</v>
      </c>
      <c r="C20" s="1" t="n">
        <v>104</v>
      </c>
      <c r="F20" s="133" t="s">
        <v>37</v>
      </c>
      <c r="G20" s="1" t="n">
        <v>19</v>
      </c>
      <c r="H20" s="133" t="s">
        <v>61</v>
      </c>
    </row>
    <row r="21" customFormat="false" ht="23" hidden="false" customHeight="true" outlineLevel="0" collapsed="false">
      <c r="A21" s="1" t="n">
        <v>19</v>
      </c>
      <c r="B21" s="132" t="s">
        <v>119</v>
      </c>
      <c r="C21" s="1" t="n">
        <v>209.1</v>
      </c>
      <c r="F21" s="133" t="s">
        <v>38</v>
      </c>
      <c r="G21" s="1" t="n">
        <v>20</v>
      </c>
      <c r="H21" s="133" t="s">
        <v>62</v>
      </c>
    </row>
    <row r="22" customFormat="false" ht="23" hidden="false" customHeight="true" outlineLevel="0" collapsed="false">
      <c r="A22" s="1" t="n">
        <v>20</v>
      </c>
      <c r="B22" s="132" t="s">
        <v>89</v>
      </c>
      <c r="C22" s="1" t="n">
        <v>104</v>
      </c>
      <c r="F22" s="133" t="s">
        <v>39</v>
      </c>
      <c r="G22" s="1" t="n">
        <v>21</v>
      </c>
      <c r="H22" s="133" t="s">
        <v>63</v>
      </c>
    </row>
    <row r="23" customFormat="false" ht="23" hidden="false" customHeight="true" outlineLevel="0" collapsed="false">
      <c r="A23" s="1" t="n">
        <v>21</v>
      </c>
      <c r="B23" s="132" t="s">
        <v>90</v>
      </c>
      <c r="C23" s="1" t="n">
        <v>104</v>
      </c>
      <c r="F23" s="133" t="s">
        <v>40</v>
      </c>
      <c r="G23" s="1" t="n">
        <v>22</v>
      </c>
      <c r="H23" s="133" t="s">
        <v>64</v>
      </c>
    </row>
    <row r="24" customFormat="false" ht="23" hidden="false" customHeight="true" outlineLevel="0" collapsed="false">
      <c r="A24" s="1" t="n">
        <v>22</v>
      </c>
      <c r="B24" s="132" t="s">
        <v>91</v>
      </c>
      <c r="C24" s="1" t="n">
        <v>248</v>
      </c>
      <c r="F24" s="133" t="s">
        <v>41</v>
      </c>
      <c r="G24" s="1" t="n">
        <v>23</v>
      </c>
      <c r="H24" s="133" t="s">
        <v>65</v>
      </c>
    </row>
    <row r="25" customFormat="false" ht="23" hidden="false" customHeight="true" outlineLevel="0" collapsed="false">
      <c r="A25" s="1" t="n">
        <v>23</v>
      </c>
      <c r="B25" s="132" t="s">
        <v>92</v>
      </c>
      <c r="C25" s="1" t="n">
        <v>228.8</v>
      </c>
      <c r="F25" s="133" t="s">
        <v>42</v>
      </c>
      <c r="G25" s="1" t="n">
        <v>24</v>
      </c>
      <c r="H25" s="133" t="s">
        <v>66</v>
      </c>
    </row>
    <row r="26" customFormat="false" ht="58" hidden="false" customHeight="true" outlineLevel="0" collapsed="false">
      <c r="A26" s="1" t="n">
        <v>24</v>
      </c>
      <c r="B26" s="132" t="s">
        <v>93</v>
      </c>
      <c r="C26" s="1" t="n">
        <v>216</v>
      </c>
      <c r="D26" s="133" t="s">
        <v>140</v>
      </c>
      <c r="E26" s="133" t="s">
        <v>20</v>
      </c>
      <c r="F26" s="1" t="s">
        <v>141</v>
      </c>
      <c r="G26" s="1" t="n">
        <v>25</v>
      </c>
      <c r="H26" s="133" t="s">
        <v>67</v>
      </c>
    </row>
    <row r="27" customFormat="false" ht="19" hidden="false" customHeight="true" outlineLevel="0" collapsed="false">
      <c r="A27" s="1" t="n">
        <v>25</v>
      </c>
      <c r="B27" s="132" t="s">
        <v>94</v>
      </c>
      <c r="C27" s="1" t="n">
        <v>317</v>
      </c>
      <c r="F27" s="1" t="s">
        <v>142</v>
      </c>
      <c r="G27" s="1" t="n">
        <v>26</v>
      </c>
      <c r="H27" s="133" t="s">
        <v>68</v>
      </c>
    </row>
    <row r="28" customFormat="false" ht="19" hidden="false" customHeight="true" outlineLevel="0" collapsed="false">
      <c r="A28" s="1" t="n">
        <v>26</v>
      </c>
      <c r="B28" s="132" t="s">
        <v>120</v>
      </c>
      <c r="C28" s="1" t="n">
        <v>73.6</v>
      </c>
      <c r="D28" s="133" t="s">
        <v>143</v>
      </c>
      <c r="F28" s="133" t="s">
        <v>144</v>
      </c>
      <c r="G28" s="1" t="n">
        <v>27</v>
      </c>
      <c r="H28" s="133" t="s">
        <v>145</v>
      </c>
    </row>
    <row r="29" customFormat="false" ht="19" hidden="false" customHeight="true" outlineLevel="0" collapsed="false">
      <c r="A29" s="1" t="n">
        <v>27</v>
      </c>
      <c r="B29" s="132" t="s">
        <v>95</v>
      </c>
      <c r="C29" s="1" t="n">
        <v>48</v>
      </c>
      <c r="F29" s="133" t="s">
        <v>45</v>
      </c>
      <c r="G29" s="1" t="n">
        <v>28</v>
      </c>
      <c r="H29" s="133" t="s">
        <v>69</v>
      </c>
    </row>
    <row r="30" customFormat="false" ht="19" hidden="false" customHeight="true" outlineLevel="0" collapsed="false">
      <c r="A30" s="1" t="n">
        <v>28</v>
      </c>
      <c r="B30" s="132" t="s">
        <v>96</v>
      </c>
      <c r="C30" s="1" t="n">
        <v>62.4</v>
      </c>
      <c r="F30" s="133" t="s">
        <v>46</v>
      </c>
      <c r="G30" s="1" t="n">
        <v>29</v>
      </c>
      <c r="H30" s="133" t="s">
        <v>70</v>
      </c>
    </row>
    <row r="31" customFormat="false" ht="19" hidden="false" customHeight="true" outlineLevel="0" collapsed="false">
      <c r="A31" s="1" t="n">
        <v>29</v>
      </c>
      <c r="B31" s="132" t="s">
        <v>121</v>
      </c>
      <c r="C31" s="1" t="n">
        <v>95.68</v>
      </c>
      <c r="F31" s="133" t="s">
        <v>146</v>
      </c>
      <c r="G31" s="1" t="n">
        <v>30</v>
      </c>
      <c r="H31" s="133" t="s">
        <v>147</v>
      </c>
    </row>
    <row r="32" customFormat="false" ht="27" hidden="false" customHeight="true" outlineLevel="0" collapsed="false">
      <c r="D32" s="133" t="s">
        <v>101</v>
      </c>
      <c r="G32" s="133" t="s">
        <v>14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27:03Z</dcterms:created>
  <dc:creator>微软用户</dc:creator>
  <dc:description/>
  <dc:language>en-US</dc:language>
  <cp:lastModifiedBy>华工五山校区体检中心</cp:lastModifiedBy>
  <cp:lastPrinted>2019-07-18T01:02:32Z</cp:lastPrinted>
  <dcterms:modified xsi:type="dcterms:W3CDTF">2020-09-17T0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