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教职工体检报名表" sheetId="1" state="visible" r:id="rId2"/>
    <sheet name="价格统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.               2019</t>
    </r>
    <r>
      <rPr>
        <b val="true"/>
        <sz val="18"/>
        <rFont val="Noto Sans"/>
        <family val="2"/>
      </rPr>
      <t xml:space="preserve">年度教职工体检报名表</t>
    </r>
  </si>
  <si>
    <t xml:space="preserve">单位：                                                                                        </t>
  </si>
  <si>
    <t xml:space="preserve">序号</t>
  </si>
  <si>
    <t xml:space="preserve">是否 返钠</t>
  </si>
  <si>
    <t xml:space="preserve">人事编号</t>
  </si>
  <si>
    <t xml:space="preserve">套餐编号</t>
  </si>
  <si>
    <t xml:space="preserve">姓名</t>
  </si>
  <si>
    <t xml:space="preserve">性别</t>
  </si>
  <si>
    <t xml:space="preserve">年龄</t>
  </si>
  <si>
    <t xml:space="preserve">联系电话</t>
  </si>
  <si>
    <t xml:space="preserve">家庭住址</t>
  </si>
  <si>
    <t xml:space="preserve">身份证号       （务必填写正确）</t>
  </si>
  <si>
    <t xml:space="preserve">自选项目</t>
  </si>
  <si>
    <t xml:space="preserve">A</t>
  </si>
  <si>
    <t xml:space="preserve">男</t>
  </si>
  <si>
    <t xml:space="preserve">C</t>
  </si>
  <si>
    <t xml:space="preserve">女</t>
  </si>
  <si>
    <t xml:space="preserve">备注：</t>
  </si>
  <si>
    <r>
      <rPr>
        <b val="true"/>
        <sz val="12"/>
        <rFont val="Noto Sans"/>
        <family val="2"/>
      </rPr>
      <t xml:space="preserve">请各院系经办人员填写此表时，一定要核对身份证号码是否正确，体检预约系统以身份证号码为登录凭证，填写错误可导致无法预约；此表请按照套餐编号进行排序，即套餐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排列在一起，套餐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排列在一起，以此类推</t>
    </r>
  </si>
  <si>
    <r>
      <rPr>
        <b val="true"/>
        <sz val="12"/>
        <color rgb="FFFF0000"/>
        <rFont val="Noto Sans"/>
        <family val="2"/>
      </rPr>
      <t xml:space="preserve">体检报告为电子版，如有需要纸质版报告请于体检结束交表到前台时告知前台工作人员！（交表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个工作日后领取）</t>
    </r>
  </si>
  <si>
    <t xml:space="preserve">单价（教工）</t>
  </si>
  <si>
    <t xml:space="preserve">单价      （其他员工）</t>
  </si>
  <si>
    <t xml:space="preserve">B</t>
  </si>
  <si>
    <t xml:space="preserve">3214</t>
  </si>
  <si>
    <t xml:space="preserve">3213</t>
  </si>
  <si>
    <t xml:space="preserve">0621</t>
  </si>
  <si>
    <t xml:space="preserve">1354</t>
  </si>
  <si>
    <t xml:space="preserve">0629</t>
  </si>
  <si>
    <t xml:space="preserve">0618</t>
  </si>
  <si>
    <t xml:space="preserve">1345</t>
  </si>
  <si>
    <t xml:space="preserve">1357</t>
  </si>
  <si>
    <t xml:space="preserve">1356</t>
  </si>
  <si>
    <t xml:space="preserve">1355</t>
  </si>
  <si>
    <t xml:space="preserve">1331</t>
  </si>
  <si>
    <t xml:space="preserve">1334</t>
  </si>
  <si>
    <t xml:space="preserve">0703</t>
  </si>
  <si>
    <t xml:space="preserve">0707</t>
  </si>
  <si>
    <t xml:space="preserve">0721</t>
  </si>
  <si>
    <t xml:space="preserve">0725</t>
  </si>
  <si>
    <t xml:space="preserve">2304</t>
  </si>
  <si>
    <t xml:space="preserve">2310</t>
  </si>
  <si>
    <t xml:space="preserve">2305</t>
  </si>
  <si>
    <t xml:space="preserve">2302</t>
  </si>
  <si>
    <t xml:space="preserve">2306</t>
  </si>
  <si>
    <t xml:space="preserve">2307</t>
  </si>
  <si>
    <t xml:space="preserve">2301</t>
  </si>
  <si>
    <t xml:space="preserve">2603</t>
  </si>
  <si>
    <t xml:space="preserve">2605</t>
  </si>
  <si>
    <t xml:space="preserve">2201</t>
  </si>
  <si>
    <t xml:space="preserve">3601</t>
  </si>
  <si>
    <t xml:space="preserve">3301</t>
  </si>
  <si>
    <t xml:space="preserve">3501</t>
  </si>
  <si>
    <r>
      <rPr>
        <sz val="12"/>
        <rFont val="Noto Sans"/>
        <family val="2"/>
      </rPr>
      <t xml:space="preserve">学校付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单位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个人付</t>
    </r>
    <r>
      <rPr>
        <sz val="12"/>
        <rFont val="宋体"/>
        <family val="0"/>
        <charset val="134"/>
      </rPr>
      <t xml:space="preserve">20%</t>
    </r>
  </si>
  <si>
    <t xml:space="preserve">D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             2019</t>
    </r>
    <r>
      <rPr>
        <sz val="12"/>
        <rFont val="Noto Sans"/>
        <family val="2"/>
      </rPr>
      <t xml:space="preserve">年度教职工体检自选项目及价格表</t>
    </r>
  </si>
  <si>
    <t xml:space="preserve">价格（元）</t>
  </si>
  <si>
    <t xml:space="preserve">项目</t>
  </si>
  <si>
    <t xml:space="preserve">检查目的</t>
  </si>
  <si>
    <t xml:space="preserve">尿微量白蛋白</t>
  </si>
  <si>
    <t xml:space="preserve">糖尿病合并肾损害的早期诊断指标 </t>
  </si>
  <si>
    <r>
      <rPr>
        <sz val="12"/>
        <rFont val="Noto Sans"/>
        <family val="2"/>
      </rPr>
      <t xml:space="preserve">大便常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潜血</t>
    </r>
  </si>
  <si>
    <t xml:space="preserve">了解有无肠炎、寄生虫感染及消化道系统出血情况</t>
  </si>
  <si>
    <t xml:space="preserve">抽血</t>
  </si>
  <si>
    <t xml:space="preserve">心功五项</t>
  </si>
  <si>
    <r>
      <rPr>
        <sz val="12"/>
        <rFont val="Noto Sans"/>
        <family val="2"/>
      </rPr>
      <t xml:space="preserve">心肌损伤或坏死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肌酶可升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于骨骼肌疾病和心肌梗死的诊断 </t>
    </r>
  </si>
  <si>
    <t xml:space="preserve">风湿三项</t>
  </si>
  <si>
    <t xml:space="preserve">了解免疫功能</t>
  </si>
  <si>
    <t xml:space="preserve">同型半胱氨酸</t>
  </si>
  <si>
    <t xml:space="preserve">了解心脑血管危险因素的指标</t>
  </si>
  <si>
    <t xml:space="preserve">糖化血红蛋白</t>
  </si>
  <si>
    <r>
      <rPr>
        <sz val="12"/>
        <rFont val="Noto Sans"/>
        <family val="2"/>
      </rPr>
      <t xml:space="preserve">对过去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内平均血糖水平的监测</t>
    </r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抗体测定</t>
    </r>
  </si>
  <si>
    <t xml:space="preserve">鼻咽癌病毒检查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25</t>
    </r>
  </si>
  <si>
    <t xml:space="preserve">肺癌、卵巢癌筛查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53</t>
    </r>
  </si>
  <si>
    <t xml:space="preserve">乳腺癌筛查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99</t>
    </r>
  </si>
  <si>
    <t xml:space="preserve">胰腺癌筛查</t>
  </si>
  <si>
    <t xml:space="preserve">甲功三项</t>
  </si>
  <si>
    <t xml:space="preserve">筛查甲状腺功能亢进或甲状腺功能减退</t>
  </si>
  <si>
    <t xml:space="preserve">性激素六项</t>
  </si>
  <si>
    <t xml:space="preserve">了解女性内分泌功能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检查</t>
    </r>
  </si>
  <si>
    <t xml:space="preserve">备孕及怀孕人群不参加</t>
  </si>
  <si>
    <t xml:space="preserve">腰椎正侧位片       （不出片）</t>
  </si>
  <si>
    <t xml:space="preserve">了解有无骨质增生、畸形、骨折等</t>
  </si>
  <si>
    <t xml:space="preserve">颈椎正侧位片       （不出片）</t>
  </si>
  <si>
    <r>
      <rPr>
        <sz val="12"/>
        <rFont val="Noto Sans"/>
        <family val="2"/>
      </rPr>
      <t xml:space="preserve">颈椎片全套（正侧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斜位片）      （不出片）</t>
    </r>
  </si>
  <si>
    <r>
      <rPr>
        <sz val="12"/>
        <rFont val="Noto Sans"/>
        <family val="2"/>
      </rPr>
      <t xml:space="preserve">双光子或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能量骨密度测定（腰椎） </t>
    </r>
  </si>
  <si>
    <t xml:space="preserve">早期发现骨量减少及估计骨质疏松的程度，及时进行有效防治。</t>
  </si>
  <si>
    <t xml:space="preserve">彩超检查</t>
  </si>
  <si>
    <t xml:space="preserve">（均有图文报告）</t>
  </si>
  <si>
    <t xml:space="preserve">双肾、输尿管、膀胱、肾血管</t>
  </si>
  <si>
    <t xml:space="preserve">了解肾脏、膀胱有无异物、肿瘤、结构异常</t>
  </si>
  <si>
    <t xml:space="preserve">男性生殖系统       （前列腺）</t>
  </si>
  <si>
    <t xml:space="preserve">了解前列腺的形态大小及有无增生、炎症、占位性病变</t>
  </si>
  <si>
    <t xml:space="preserve">女性生殖系统       （阴超）</t>
  </si>
  <si>
    <t xml:space="preserve">无需憋尿，了解卵巢子宫附件、盆腔的大小及有无肿瘤等疾病</t>
  </si>
  <si>
    <t xml:space="preserve">甲状腺</t>
  </si>
  <si>
    <t xml:space="preserve">了解甲状腺的大小、形态及有无结节、囊肿、增大及占位性结节</t>
  </si>
  <si>
    <t xml:space="preserve">乳腺</t>
  </si>
  <si>
    <t xml:space="preserve">了解乳腺有无增生、钙化结节、肿瘤等疾病 </t>
  </si>
  <si>
    <t xml:space="preserve">颈部血管</t>
  </si>
  <si>
    <t xml:space="preserve">了解颈部血管是否有狭窄、斑块、扩张等情况</t>
  </si>
  <si>
    <t xml:space="preserve">心脏</t>
  </si>
  <si>
    <t xml:space="preserve">了解心脏的结构、形态、大小各瓣膜的功能及心包疾病等</t>
  </si>
  <si>
    <t xml:space="preserve">妇科检查</t>
  </si>
  <si>
    <t xml:space="preserve">备孕、哺乳期及怀孕人群不参加</t>
  </si>
  <si>
    <r>
      <rPr>
        <sz val="12"/>
        <rFont val="宋体"/>
        <family val="0"/>
        <charset val="134"/>
      </rPr>
      <t xml:space="preserve">       TCT            </t>
    </r>
    <r>
      <rPr>
        <sz val="12"/>
        <rFont val="Noto Sans"/>
        <family val="2"/>
      </rPr>
      <t xml:space="preserve">（液基薄层细胞学）</t>
    </r>
  </si>
  <si>
    <t xml:space="preserve">检测宫颈早期病变较先进的检测方法，同时还能发现部分癌前病变</t>
  </si>
  <si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基因检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型</t>
    </r>
  </si>
  <si>
    <t xml:space="preserve">人乳头瘤病毒筛查</t>
  </si>
  <si>
    <t xml:space="preserve">其它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试验</t>
    </r>
  </si>
  <si>
    <t xml:space="preserve">检查胃是否感染幽门螺旋杆菌</t>
  </si>
  <si>
    <t xml:space="preserve">骨密度</t>
  </si>
  <si>
    <t xml:space="preserve">了解骨质疏松等情况</t>
  </si>
  <si>
    <t xml:space="preserve">无创性动脉硬化检测</t>
  </si>
  <si>
    <t xml:space="preserve">了解外周血管是否有硬化、闭塞等</t>
  </si>
  <si>
    <t xml:space="preserve">肺通气功能检查</t>
  </si>
  <si>
    <t xml:space="preserve">判断通气功能障碍类型及程度</t>
  </si>
  <si>
    <r>
      <rPr>
        <sz val="12"/>
        <rFont val="Noto Sans"/>
        <family val="2"/>
      </rPr>
      <t xml:space="preserve">彩超检查及其它检查项目需另约时间。 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能量骨密度测定项目只限工作日下午进行。备孕男、女教工请不要做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检查及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实验检查。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实验检查需空腹。男性生殖系统（前列腺）检查，需憋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2" width="8.62"/>
    <col collapsed="false" customWidth="true" hidden="false" outlineLevel="0" max="6" min="6" style="2" width="2.62"/>
    <col collapsed="false" customWidth="true" hidden="false" outlineLevel="0" max="7" min="7" style="2" width="4.62"/>
    <col collapsed="false" customWidth="true" hidden="false" outlineLevel="0" max="8" min="8" style="2" width="10.62"/>
    <col collapsed="false" customWidth="true" hidden="false" outlineLevel="0" max="9" min="9" style="2" width="8.62"/>
    <col collapsed="false" customWidth="true" hidden="false" outlineLevel="0" max="10" min="10" style="3" width="16.62"/>
    <col collapsed="false" customWidth="true" hidden="false" outlineLevel="0" max="12" min="11" style="4" width="2.12"/>
    <col collapsed="false" customWidth="true" hidden="false" outlineLevel="0" max="40" min="13" style="5" width="2.12"/>
    <col collapsed="false" customWidth="true" hidden="false" outlineLevel="0" max="41" min="41" style="1" width="2.62"/>
    <col collapsed="false" customWidth="true" hidden="false" outlineLevel="0" max="255" min="42" style="1" width="8.99"/>
  </cols>
  <sheetData>
    <row r="1" s="9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4" t="s">
        <v>1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"/>
      <c r="IU3" s="0"/>
    </row>
    <row r="4" customFormat="false" ht="39.9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3"/>
      <c r="K4" s="15" t="n">
        <v>1</v>
      </c>
      <c r="L4" s="15" t="n">
        <v>2</v>
      </c>
      <c r="M4" s="15" t="n">
        <v>3</v>
      </c>
      <c r="N4" s="15" t="n">
        <v>4</v>
      </c>
      <c r="O4" s="15" t="n">
        <v>5</v>
      </c>
      <c r="P4" s="15" t="n">
        <v>6</v>
      </c>
      <c r="Q4" s="15" t="n">
        <v>7</v>
      </c>
      <c r="R4" s="15" t="n">
        <v>8</v>
      </c>
      <c r="S4" s="15" t="n">
        <v>9</v>
      </c>
      <c r="T4" s="15" t="n">
        <v>10</v>
      </c>
      <c r="U4" s="15" t="n">
        <v>11</v>
      </c>
      <c r="V4" s="15" t="n">
        <v>12</v>
      </c>
      <c r="W4" s="15" t="n">
        <v>13</v>
      </c>
      <c r="X4" s="15" t="n">
        <v>14</v>
      </c>
      <c r="Y4" s="15" t="n">
        <v>15</v>
      </c>
      <c r="Z4" s="15" t="n">
        <v>16</v>
      </c>
      <c r="AA4" s="15" t="n">
        <v>17</v>
      </c>
      <c r="AB4" s="15" t="n">
        <v>18</v>
      </c>
      <c r="AC4" s="15" t="n">
        <v>19</v>
      </c>
      <c r="AD4" s="15" t="n">
        <v>20</v>
      </c>
      <c r="AE4" s="15" t="n">
        <v>21</v>
      </c>
      <c r="AF4" s="15" t="n">
        <v>22</v>
      </c>
      <c r="AG4" s="15" t="n">
        <v>23</v>
      </c>
      <c r="AH4" s="15" t="n">
        <v>24</v>
      </c>
      <c r="AI4" s="15" t="n">
        <v>25</v>
      </c>
      <c r="AJ4" s="15" t="n">
        <v>26</v>
      </c>
      <c r="AK4" s="15" t="n">
        <v>27</v>
      </c>
      <c r="AL4" s="15" t="n">
        <v>28</v>
      </c>
      <c r="AM4" s="15" t="n">
        <v>29</v>
      </c>
      <c r="AN4" s="1"/>
      <c r="IU4" s="0"/>
    </row>
    <row r="5" customFormat="false" ht="17.45" hidden="false" customHeight="true" outlineLevel="0" collapsed="false">
      <c r="A5" s="16" t="n">
        <v>1</v>
      </c>
      <c r="B5" s="16"/>
      <c r="C5" s="16"/>
      <c r="D5" s="16" t="s">
        <v>13</v>
      </c>
      <c r="E5" s="16"/>
      <c r="F5" s="11" t="s">
        <v>14</v>
      </c>
      <c r="G5" s="17"/>
      <c r="H5" s="16"/>
      <c r="I5" s="16"/>
      <c r="J5" s="17"/>
      <c r="K5" s="15" t="n">
        <v>0</v>
      </c>
      <c r="L5" s="15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"/>
      <c r="IU5" s="0"/>
    </row>
    <row r="6" customFormat="false" ht="17.45" hidden="false" customHeight="true" outlineLevel="0" collapsed="false">
      <c r="A6" s="16" t="n">
        <v>2</v>
      </c>
      <c r="B6" s="16"/>
      <c r="C6" s="16"/>
      <c r="D6" s="16"/>
      <c r="E6" s="19"/>
      <c r="F6" s="16"/>
      <c r="G6" s="17"/>
      <c r="H6" s="16"/>
      <c r="I6" s="16"/>
      <c r="J6" s="17"/>
      <c r="K6" s="15"/>
      <c r="L6" s="15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"/>
      <c r="IU6" s="0"/>
    </row>
    <row r="7" customFormat="false" ht="17.45" hidden="false" customHeight="true" outlineLevel="0" collapsed="false">
      <c r="A7" s="16" t="n">
        <v>3</v>
      </c>
      <c r="B7" s="16"/>
      <c r="C7" s="16"/>
      <c r="D7" s="16"/>
      <c r="E7" s="19"/>
      <c r="F7" s="16"/>
      <c r="G7" s="17"/>
      <c r="H7" s="16"/>
      <c r="I7" s="16"/>
      <c r="J7" s="17"/>
      <c r="K7" s="15"/>
      <c r="L7" s="15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"/>
      <c r="IU7" s="0"/>
    </row>
    <row r="8" customFormat="false" ht="17.45" hidden="false" customHeight="true" outlineLevel="0" collapsed="false">
      <c r="A8" s="16"/>
      <c r="B8" s="16"/>
      <c r="C8" s="16"/>
      <c r="D8" s="16"/>
      <c r="E8" s="19"/>
      <c r="F8" s="16"/>
      <c r="G8" s="17"/>
      <c r="H8" s="16"/>
      <c r="I8" s="16"/>
      <c r="J8" s="17"/>
      <c r="K8" s="15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"/>
      <c r="IU8" s="0"/>
    </row>
    <row r="9" customFormat="false" ht="17.45" hidden="false" customHeight="true" outlineLevel="0" collapsed="false">
      <c r="A9" s="16"/>
      <c r="B9" s="16"/>
      <c r="C9" s="16"/>
      <c r="D9" s="16"/>
      <c r="E9" s="19"/>
      <c r="F9" s="16"/>
      <c r="G9" s="17"/>
      <c r="H9" s="16"/>
      <c r="I9" s="16"/>
      <c r="J9" s="17"/>
      <c r="K9" s="15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"/>
      <c r="IU9" s="0"/>
    </row>
    <row r="10" customFormat="false" ht="17.45" hidden="false" customHeight="true" outlineLevel="0" collapsed="false">
      <c r="A10" s="16"/>
      <c r="B10" s="16"/>
      <c r="C10" s="16"/>
      <c r="D10" s="16"/>
      <c r="E10" s="19"/>
      <c r="F10" s="16"/>
      <c r="G10" s="17"/>
      <c r="H10" s="16"/>
      <c r="I10" s="16"/>
      <c r="J10" s="17"/>
      <c r="K10" s="15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"/>
      <c r="IU10" s="0"/>
    </row>
    <row r="11" customFormat="false" ht="17.45" hidden="false" customHeight="true" outlineLevel="0" collapsed="false">
      <c r="A11" s="16"/>
      <c r="B11" s="16"/>
      <c r="C11" s="16"/>
      <c r="D11" s="16"/>
      <c r="E11" s="19"/>
      <c r="F11" s="16"/>
      <c r="G11" s="17"/>
      <c r="H11" s="16"/>
      <c r="I11" s="16"/>
      <c r="J11" s="17"/>
      <c r="K11" s="15"/>
      <c r="L11" s="15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"/>
      <c r="AQ11" s="20"/>
      <c r="IU11" s="0"/>
    </row>
    <row r="12" customFormat="false" ht="17.45" hidden="false" customHeight="true" outlineLevel="0" collapsed="false">
      <c r="A12" s="2"/>
      <c r="B12" s="2"/>
      <c r="C12" s="2"/>
      <c r="D12" s="2"/>
      <c r="E12" s="21"/>
      <c r="G12" s="22"/>
      <c r="J12" s="22"/>
      <c r="AR12" s="20"/>
    </row>
    <row r="13" s="1" customFormat="true" ht="20.1" hidden="false" customHeight="true" outlineLevel="0" collapsed="false">
      <c r="A13" s="11" t="s">
        <v>2</v>
      </c>
      <c r="B13" s="11" t="s">
        <v>3</v>
      </c>
      <c r="C13" s="12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3" t="s">
        <v>11</v>
      </c>
      <c r="K13" s="14" t="s">
        <v>12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IU13" s="0"/>
    </row>
    <row r="14" s="1" customFormat="true" ht="39.95" hidden="false" customHeight="tru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3"/>
      <c r="K14" s="15" t="n">
        <v>1</v>
      </c>
      <c r="L14" s="15" t="n">
        <v>2</v>
      </c>
      <c r="M14" s="15" t="n">
        <v>3</v>
      </c>
      <c r="N14" s="15" t="n">
        <v>4</v>
      </c>
      <c r="O14" s="15" t="n">
        <v>5</v>
      </c>
      <c r="P14" s="15" t="n">
        <v>6</v>
      </c>
      <c r="Q14" s="15" t="n">
        <v>7</v>
      </c>
      <c r="R14" s="15" t="n">
        <v>8</v>
      </c>
      <c r="S14" s="15" t="n">
        <v>9</v>
      </c>
      <c r="T14" s="15" t="n">
        <v>10</v>
      </c>
      <c r="U14" s="15" t="n">
        <v>11</v>
      </c>
      <c r="V14" s="15" t="n">
        <v>12</v>
      </c>
      <c r="W14" s="15" t="n">
        <v>13</v>
      </c>
      <c r="X14" s="15" t="n">
        <v>14</v>
      </c>
      <c r="Y14" s="15" t="n">
        <v>15</v>
      </c>
      <c r="Z14" s="15" t="n">
        <v>16</v>
      </c>
      <c r="AA14" s="15" t="n">
        <v>17</v>
      </c>
      <c r="AB14" s="18" t="n">
        <v>18</v>
      </c>
      <c r="AC14" s="15" t="n">
        <v>19</v>
      </c>
      <c r="AD14" s="15" t="n">
        <v>20</v>
      </c>
      <c r="AE14" s="15" t="n">
        <v>21</v>
      </c>
      <c r="AF14" s="15" t="n">
        <v>22</v>
      </c>
      <c r="AG14" s="15" t="n">
        <v>23</v>
      </c>
      <c r="AH14" s="18" t="n">
        <v>24</v>
      </c>
      <c r="AI14" s="15" t="n">
        <v>25</v>
      </c>
      <c r="AJ14" s="15" t="n">
        <v>26</v>
      </c>
      <c r="AK14" s="15" t="n">
        <v>27</v>
      </c>
      <c r="AL14" s="15" t="n">
        <v>28</v>
      </c>
      <c r="AM14" s="15" t="n">
        <v>29</v>
      </c>
      <c r="IU14" s="0"/>
    </row>
    <row r="15" customFormat="false" ht="17.45" hidden="false" customHeight="true" outlineLevel="0" collapsed="false">
      <c r="A15" s="16" t="n">
        <v>1</v>
      </c>
      <c r="B15" s="16"/>
      <c r="C15" s="16"/>
      <c r="D15" s="16" t="s">
        <v>15</v>
      </c>
      <c r="E15" s="19"/>
      <c r="F15" s="11" t="s">
        <v>16</v>
      </c>
      <c r="G15" s="17"/>
      <c r="H15" s="16"/>
      <c r="I15" s="16"/>
      <c r="J15" s="17"/>
      <c r="K15" s="15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"/>
      <c r="IU15" s="0"/>
    </row>
    <row r="16" customFormat="false" ht="17.45" hidden="false" customHeight="true" outlineLevel="0" collapsed="false">
      <c r="A16" s="16" t="n">
        <v>2</v>
      </c>
      <c r="B16" s="16"/>
      <c r="C16" s="16"/>
      <c r="D16" s="16"/>
      <c r="E16" s="19"/>
      <c r="F16" s="16"/>
      <c r="G16" s="17"/>
      <c r="H16" s="16"/>
      <c r="I16" s="19"/>
      <c r="J16" s="17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"/>
      <c r="IU16" s="0"/>
    </row>
    <row r="17" customFormat="false" ht="17.45" hidden="false" customHeight="true" outlineLevel="0" collapsed="false">
      <c r="A17" s="16" t="n">
        <v>3</v>
      </c>
      <c r="B17" s="16"/>
      <c r="C17" s="16"/>
      <c r="D17" s="16"/>
      <c r="E17" s="19"/>
      <c r="F17" s="16"/>
      <c r="G17" s="17"/>
      <c r="H17" s="16"/>
      <c r="I17" s="19"/>
      <c r="J17" s="17"/>
      <c r="K17" s="15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"/>
      <c r="IU17" s="0"/>
    </row>
    <row r="18" customFormat="false" ht="17.45" hidden="false" customHeight="true" outlineLevel="0" collapsed="false">
      <c r="A18" s="16"/>
      <c r="B18" s="16"/>
      <c r="C18" s="16"/>
      <c r="D18" s="16"/>
      <c r="E18" s="19"/>
      <c r="F18" s="16"/>
      <c r="G18" s="17"/>
      <c r="H18" s="16"/>
      <c r="I18" s="16"/>
      <c r="J18" s="17"/>
      <c r="K18" s="15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"/>
      <c r="IU18" s="0"/>
    </row>
    <row r="19" customFormat="false" ht="17.45" hidden="false" customHeight="true" outlineLevel="0" collapsed="false">
      <c r="A19" s="16"/>
      <c r="B19" s="16"/>
      <c r="C19" s="16"/>
      <c r="D19" s="16"/>
      <c r="E19" s="19"/>
      <c r="F19" s="16"/>
      <c r="G19" s="17"/>
      <c r="H19" s="16"/>
      <c r="I19" s="16"/>
      <c r="J19" s="17"/>
      <c r="K19" s="15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"/>
      <c r="IU19" s="0"/>
    </row>
    <row r="20" customFormat="false" ht="17.45" hidden="false" customHeight="true" outlineLevel="0" collapsed="false">
      <c r="A20" s="16"/>
      <c r="B20" s="16"/>
      <c r="C20" s="16"/>
      <c r="D20" s="16"/>
      <c r="E20" s="19"/>
      <c r="F20" s="16"/>
      <c r="G20" s="17"/>
      <c r="H20" s="16"/>
      <c r="I20" s="16"/>
      <c r="J20" s="17"/>
      <c r="K20" s="15"/>
      <c r="L20" s="15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"/>
      <c r="IU20" s="0"/>
    </row>
    <row r="21" customFormat="false" ht="33" hidden="false" customHeight="true" outlineLevel="0" collapsed="false">
      <c r="A21" s="23" t="s">
        <v>17</v>
      </c>
      <c r="B21" s="24" t="s">
        <v>1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30.75" hidden="false" customHeight="true" outlineLevel="0" collapsed="false">
      <c r="A22" s="23"/>
      <c r="B22" s="25" t="s">
        <v>1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4.25" hidden="false" customHeight="true" outlineLevel="0" collapsed="false">
      <c r="E23" s="26"/>
      <c r="F23" s="26"/>
    </row>
  </sheetData>
  <mergeCells count="28">
    <mergeCell ref="A1:AM1"/>
    <mergeCell ref="A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AM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AM13"/>
    <mergeCell ref="A21:A22"/>
    <mergeCell ref="B21:AN21"/>
    <mergeCell ref="B22:AN22"/>
    <mergeCell ref="E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2" style="27" width="6.62"/>
    <col collapsed="false" customWidth="true" hidden="false" outlineLevel="0" max="34" min="6" style="28" width="6.12"/>
    <col collapsed="false" customWidth="true" hidden="false" outlineLevel="0" max="35" min="35" style="28" width="5.62"/>
  </cols>
  <sheetData>
    <row r="1" s="1" customFormat="true" ht="35.1" hidden="false" customHeight="true" outlineLevel="0" collapsed="false"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s="1" customFormat="true" ht="35.1" hidden="false" customHeight="true" outlineLevel="0" collapsed="false">
      <c r="A2" s="31" t="s">
        <v>14</v>
      </c>
      <c r="B2" s="11" t="s">
        <v>20</v>
      </c>
      <c r="C2" s="11"/>
      <c r="D2" s="11" t="s">
        <v>21</v>
      </c>
      <c r="E2" s="11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2" t="n">
        <v>10</v>
      </c>
      <c r="P2" s="32" t="n">
        <v>11</v>
      </c>
      <c r="Q2" s="32" t="n">
        <v>12</v>
      </c>
      <c r="R2" s="32" t="n">
        <v>13</v>
      </c>
      <c r="S2" s="32" t="n">
        <v>14</v>
      </c>
      <c r="T2" s="32" t="n">
        <v>15</v>
      </c>
      <c r="U2" s="32" t="n">
        <v>16</v>
      </c>
      <c r="V2" s="32" t="n">
        <v>17</v>
      </c>
      <c r="W2" s="32" t="n">
        <v>18</v>
      </c>
      <c r="X2" s="32" t="n">
        <v>19</v>
      </c>
      <c r="Y2" s="32" t="n">
        <v>20</v>
      </c>
      <c r="Z2" s="32" t="n">
        <v>21</v>
      </c>
      <c r="AA2" s="32" t="n">
        <v>22</v>
      </c>
      <c r="AB2" s="32" t="n">
        <v>23</v>
      </c>
      <c r="AC2" s="32" t="n">
        <v>24</v>
      </c>
      <c r="AD2" s="32" t="n">
        <v>25</v>
      </c>
      <c r="AE2" s="32" t="n">
        <v>26</v>
      </c>
      <c r="AF2" s="32" t="n">
        <v>27</v>
      </c>
      <c r="AG2" s="32" t="n">
        <v>28</v>
      </c>
      <c r="AH2" s="32" t="n">
        <v>29</v>
      </c>
    </row>
    <row r="3" customFormat="false" ht="14.25" hidden="false" customHeight="false" outlineLevel="0" collapsed="false">
      <c r="A3" s="31"/>
      <c r="B3" s="33" t="s">
        <v>13</v>
      </c>
      <c r="C3" s="33" t="s">
        <v>22</v>
      </c>
      <c r="D3" s="33" t="s">
        <v>13</v>
      </c>
      <c r="E3" s="33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s">
        <v>27</v>
      </c>
      <c r="K3" s="34" t="s">
        <v>28</v>
      </c>
      <c r="L3" s="34" t="s">
        <v>29</v>
      </c>
      <c r="M3" s="34" t="s">
        <v>30</v>
      </c>
      <c r="N3" s="34" t="s">
        <v>31</v>
      </c>
      <c r="O3" s="34" t="s">
        <v>32</v>
      </c>
      <c r="P3" s="34" t="s">
        <v>33</v>
      </c>
      <c r="Q3" s="34" t="s">
        <v>34</v>
      </c>
      <c r="R3" s="34" t="s">
        <v>35</v>
      </c>
      <c r="S3" s="34" t="s">
        <v>36</v>
      </c>
      <c r="T3" s="34" t="s">
        <v>37</v>
      </c>
      <c r="U3" s="34" t="s">
        <v>38</v>
      </c>
      <c r="V3" s="34" t="s">
        <v>39</v>
      </c>
      <c r="W3" s="34" t="s">
        <v>40</v>
      </c>
      <c r="X3" s="34" t="s">
        <v>41</v>
      </c>
      <c r="Y3" s="34" t="s">
        <v>42</v>
      </c>
      <c r="Z3" s="34" t="s">
        <v>43</v>
      </c>
      <c r="AA3" s="34" t="s">
        <v>44</v>
      </c>
      <c r="AB3" s="34" t="s">
        <v>45</v>
      </c>
      <c r="AC3" s="34" t="s">
        <v>46</v>
      </c>
      <c r="AD3" s="34" t="s">
        <v>47</v>
      </c>
      <c r="AE3" s="34" t="s">
        <v>48</v>
      </c>
      <c r="AF3" s="34" t="s">
        <v>49</v>
      </c>
      <c r="AG3" s="34" t="s">
        <v>50</v>
      </c>
      <c r="AH3" s="34" t="s">
        <v>51</v>
      </c>
      <c r="AI3" s="0"/>
    </row>
    <row r="4" customFormat="false" ht="14.25" hidden="false" customHeight="false" outlineLevel="0" collapsed="false">
      <c r="A4" s="31"/>
      <c r="B4" s="33" t="n">
        <v>450</v>
      </c>
      <c r="C4" s="33" t="n">
        <v>550</v>
      </c>
      <c r="D4" s="33" t="n">
        <v>800</v>
      </c>
      <c r="E4" s="33" t="n">
        <v>900</v>
      </c>
      <c r="F4" s="32" t="n">
        <v>22.08</v>
      </c>
      <c r="G4" s="32" t="n">
        <v>13.98</v>
      </c>
      <c r="H4" s="32" t="n">
        <v>30.91</v>
      </c>
      <c r="I4" s="32" t="n">
        <v>53.73</v>
      </c>
      <c r="J4" s="32" t="n">
        <v>44.16</v>
      </c>
      <c r="K4" s="32" t="n">
        <v>58.88</v>
      </c>
      <c r="L4" s="32" t="n">
        <v>14.72</v>
      </c>
      <c r="M4" s="32" t="n">
        <v>101.57</v>
      </c>
      <c r="N4" s="32" t="n">
        <v>101.57</v>
      </c>
      <c r="O4" s="32" t="n">
        <v>101.57</v>
      </c>
      <c r="P4" s="32" t="n">
        <v>113.34</v>
      </c>
      <c r="Q4" s="32" t="n">
        <v>253.92</v>
      </c>
      <c r="R4" s="32" t="n">
        <v>80.96</v>
      </c>
      <c r="S4" s="32" t="n">
        <v>80.96</v>
      </c>
      <c r="T4" s="32" t="n">
        <v>154.56</v>
      </c>
      <c r="U4" s="32" t="n">
        <v>160</v>
      </c>
      <c r="V4" s="32" t="n">
        <v>152</v>
      </c>
      <c r="W4" s="32" t="n">
        <v>104</v>
      </c>
      <c r="X4" s="32" t="n">
        <v>209.1</v>
      </c>
      <c r="Y4" s="32" t="n">
        <v>104</v>
      </c>
      <c r="Z4" s="32" t="n">
        <v>104</v>
      </c>
      <c r="AA4" s="32" t="n">
        <v>248</v>
      </c>
      <c r="AB4" s="32" t="n">
        <v>228.8</v>
      </c>
      <c r="AC4" s="32" t="n">
        <v>216</v>
      </c>
      <c r="AD4" s="32" t="n">
        <v>317</v>
      </c>
      <c r="AE4" s="32" t="n">
        <v>73.6</v>
      </c>
      <c r="AF4" s="32" t="n">
        <v>48</v>
      </c>
      <c r="AG4" s="32" t="n">
        <v>62.4</v>
      </c>
      <c r="AH4" s="32" t="n">
        <v>95.68</v>
      </c>
      <c r="AI4" s="0"/>
    </row>
    <row r="5" customFormat="false" ht="14.25" hidden="false" customHeight="false" outlineLevel="0" collapsed="false">
      <c r="A5" s="31"/>
      <c r="B5" s="33" t="n">
        <f aca="false">COUNTIF(2019年度教职工体检报名表!D5:D11,"=A")</f>
        <v>1</v>
      </c>
      <c r="C5" s="33" t="n">
        <f aca="false">COUNTIF(2019年度教职工体检报名表!D5:D11,"=B")</f>
        <v>0</v>
      </c>
      <c r="D5" s="33"/>
      <c r="E5" s="33"/>
      <c r="F5" s="33" t="n">
        <f aca="false">COUNTA(2019年度教职工体检报名表!K5:K11)</f>
        <v>1</v>
      </c>
      <c r="G5" s="33" t="n">
        <f aca="false">COUNTA(2019年度教职工体检报名表!L5:L11)</f>
        <v>0</v>
      </c>
      <c r="H5" s="33" t="n">
        <f aca="false">COUNTA(2019年度教职工体检报名表!M5:M11)</f>
        <v>0</v>
      </c>
      <c r="I5" s="33" t="n">
        <f aca="false">COUNTA(2019年度教职工体检报名表!N5:N11)</f>
        <v>0</v>
      </c>
      <c r="J5" s="33" t="n">
        <f aca="false">COUNTA(2019年度教职工体检报名表!O5:O11)</f>
        <v>0</v>
      </c>
      <c r="K5" s="33" t="n">
        <f aca="false">COUNTA(2019年度教职工体检报名表!P5:P11)</f>
        <v>0</v>
      </c>
      <c r="L5" s="33" t="n">
        <f aca="false">COUNTA(2019年度教职工体检报名表!Q5:Q11)</f>
        <v>0</v>
      </c>
      <c r="M5" s="33" t="n">
        <f aca="false">COUNTA(2019年度教职工体检报名表!R5:R11)</f>
        <v>0</v>
      </c>
      <c r="N5" s="33" t="n">
        <f aca="false">COUNTA(2019年度教职工体检报名表!S5:S11)</f>
        <v>0</v>
      </c>
      <c r="O5" s="33" t="n">
        <f aca="false">COUNTA(2019年度教职工体检报名表!T5:T11)</f>
        <v>0</v>
      </c>
      <c r="P5" s="33" t="n">
        <f aca="false">COUNTA(2019年度教职工体检报名表!U5:U11)</f>
        <v>0</v>
      </c>
      <c r="Q5" s="33" t="n">
        <f aca="false">COUNTA(2019年度教职工体检报名表!V5:V11)</f>
        <v>0</v>
      </c>
      <c r="R5" s="33" t="n">
        <f aca="false">COUNTA(2019年度教职工体检报名表!W5:W11)</f>
        <v>0</v>
      </c>
      <c r="S5" s="33" t="n">
        <f aca="false">COUNTA(2019年度教职工体检报名表!X5:X11)</f>
        <v>0</v>
      </c>
      <c r="T5" s="33" t="n">
        <f aca="false">COUNTA(2019年度教职工体检报名表!Y5:Y11)</f>
        <v>0</v>
      </c>
      <c r="U5" s="33" t="n">
        <f aca="false">COUNTA(2019年度教职工体检报名表!Z5:Z11)</f>
        <v>0</v>
      </c>
      <c r="V5" s="33" t="n">
        <f aca="false">COUNTA(2019年度教职工体检报名表!AA5:AA11)</f>
        <v>0</v>
      </c>
      <c r="W5" s="33" t="n">
        <f aca="false">COUNTA(2019年度教职工体检报名表!AB5:AB11)</f>
        <v>0</v>
      </c>
      <c r="X5" s="33" t="n">
        <f aca="false">COUNTA(2019年度教职工体检报名表!AC5:AC11)</f>
        <v>0</v>
      </c>
      <c r="Y5" s="33" t="n">
        <f aca="false">COUNTA(2019年度教职工体检报名表!AD5:AD11)</f>
        <v>0</v>
      </c>
      <c r="Z5" s="33" t="n">
        <f aca="false">COUNTA(2019年度教职工体检报名表!AE5:AE11)</f>
        <v>0</v>
      </c>
      <c r="AA5" s="33" t="n">
        <f aca="false">COUNTA(2019年度教职工体检报名表!AF5:AF11)</f>
        <v>0</v>
      </c>
      <c r="AB5" s="33" t="n">
        <f aca="false">COUNTA(2019年度教职工体检报名表!AG5:AG11)</f>
        <v>0</v>
      </c>
      <c r="AC5" s="33" t="n">
        <f aca="false">COUNTA(2019年度教职工体检报名表!AH5:AH11)</f>
        <v>0</v>
      </c>
      <c r="AD5" s="33" t="n">
        <f aca="false">COUNTA(2019年度教职工体检报名表!AI5:AI11)</f>
        <v>0</v>
      </c>
      <c r="AE5" s="33" t="n">
        <f aca="false">COUNTA(2019年度教职工体检报名表!AJ5:AJ11)</f>
        <v>0</v>
      </c>
      <c r="AF5" s="33" t="n">
        <f aca="false">COUNTA(2019年度教职工体检报名表!AK5:AK11)</f>
        <v>0</v>
      </c>
      <c r="AG5" s="33" t="n">
        <f aca="false">COUNTA(2019年度教职工体检报名表!AL5:AL11)</f>
        <v>0</v>
      </c>
      <c r="AH5" s="33" t="n">
        <f aca="false">COUNTA(2019年度教职工体检报名表!AM5:AM11)</f>
        <v>0</v>
      </c>
      <c r="AI5" s="0"/>
    </row>
    <row r="6" customFormat="false" ht="14.25" hidden="false" customHeight="false" outlineLevel="0" collapsed="false">
      <c r="A6" s="31"/>
      <c r="B6" s="33" t="n">
        <f aca="false">B4*B5</f>
        <v>450</v>
      </c>
      <c r="C6" s="33" t="n">
        <f aca="false">C4*C5</f>
        <v>0</v>
      </c>
      <c r="D6" s="33" t="n">
        <f aca="false">D4*D5</f>
        <v>0</v>
      </c>
      <c r="E6" s="33" t="n">
        <f aca="false">E4*E5</f>
        <v>0</v>
      </c>
      <c r="F6" s="33" t="n">
        <f aca="false">F4*F5</f>
        <v>22.08</v>
      </c>
      <c r="G6" s="33" t="n">
        <f aca="false">G4*G5</f>
        <v>0</v>
      </c>
      <c r="H6" s="33" t="n">
        <f aca="false">H4*H5</f>
        <v>0</v>
      </c>
      <c r="I6" s="33" t="n">
        <f aca="false">I4*I5</f>
        <v>0</v>
      </c>
      <c r="J6" s="33" t="n">
        <f aca="false">J4*J5</f>
        <v>0</v>
      </c>
      <c r="K6" s="33" t="n">
        <f aca="false">K4*K5</f>
        <v>0</v>
      </c>
      <c r="L6" s="33" t="n">
        <f aca="false">L4*L5</f>
        <v>0</v>
      </c>
      <c r="M6" s="33" t="n">
        <f aca="false">M4*M5</f>
        <v>0</v>
      </c>
      <c r="N6" s="33" t="n">
        <f aca="false">N4*N5</f>
        <v>0</v>
      </c>
      <c r="O6" s="33" t="n">
        <f aca="false">O4*O5</f>
        <v>0</v>
      </c>
      <c r="P6" s="33" t="n">
        <f aca="false">P4*P5</f>
        <v>0</v>
      </c>
      <c r="Q6" s="33" t="n">
        <f aca="false">Q4*Q5</f>
        <v>0</v>
      </c>
      <c r="R6" s="33" t="n">
        <f aca="false">R4*R5</f>
        <v>0</v>
      </c>
      <c r="S6" s="33" t="n">
        <f aca="false">S4*S5</f>
        <v>0</v>
      </c>
      <c r="T6" s="33" t="n">
        <f aca="false">T4*T5</f>
        <v>0</v>
      </c>
      <c r="U6" s="33" t="n">
        <f aca="false">U4*U5</f>
        <v>0</v>
      </c>
      <c r="V6" s="33" t="n">
        <f aca="false">V4*V5</f>
        <v>0</v>
      </c>
      <c r="W6" s="33" t="n">
        <f aca="false">W4*W5</f>
        <v>0</v>
      </c>
      <c r="X6" s="33" t="n">
        <f aca="false">X4*X5</f>
        <v>0</v>
      </c>
      <c r="Y6" s="33" t="n">
        <f aca="false">Y4*Y5</f>
        <v>0</v>
      </c>
      <c r="Z6" s="33" t="n">
        <f aca="false">Z4*Z5</f>
        <v>0</v>
      </c>
      <c r="AA6" s="33" t="n">
        <f aca="false">AA4*AA5</f>
        <v>0</v>
      </c>
      <c r="AB6" s="33" t="n">
        <f aca="false">AB4*AB5</f>
        <v>0</v>
      </c>
      <c r="AC6" s="33" t="n">
        <f aca="false">AC4*AC5</f>
        <v>0</v>
      </c>
      <c r="AD6" s="33" t="n">
        <f aca="false">AD4*AD5</f>
        <v>0</v>
      </c>
      <c r="AE6" s="33" t="n">
        <f aca="false">AE4*AE5</f>
        <v>0</v>
      </c>
      <c r="AF6" s="33" t="n">
        <f aca="false">AF4*AF5</f>
        <v>0</v>
      </c>
      <c r="AG6" s="33" t="n">
        <f aca="false">AG4*AG5</f>
        <v>0</v>
      </c>
      <c r="AH6" s="33" t="n">
        <f aca="false">AH4*AH5</f>
        <v>0</v>
      </c>
      <c r="AI6" s="0" t="n">
        <f aca="false">SUM(B6:AH6)</f>
        <v>472.08</v>
      </c>
    </row>
    <row r="7" customFormat="false" ht="14.25" hidden="false" customHeight="false" outlineLevel="0" collapsed="false">
      <c r="A7" s="35" t="s">
        <v>52</v>
      </c>
      <c r="B7" s="27" t="n">
        <f aca="false">B6*0.5</f>
        <v>225</v>
      </c>
      <c r="C7" s="27" t="n">
        <f aca="false">C6*0.5</f>
        <v>0</v>
      </c>
      <c r="F7" s="27" t="n">
        <f aca="false">SUM(B7:E7)</f>
        <v>2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0"/>
    </row>
    <row r="8" customFormat="false" ht="14.25" hidden="false" customHeight="false" outlineLevel="0" collapsed="false">
      <c r="A8" s="35" t="s">
        <v>53</v>
      </c>
      <c r="B8" s="27" t="n">
        <f aca="false">B6*0.3</f>
        <v>135</v>
      </c>
      <c r="C8" s="27" t="n">
        <f aca="false">C6*0.3</f>
        <v>0</v>
      </c>
      <c r="D8" s="27" t="n">
        <f aca="false">D6</f>
        <v>0</v>
      </c>
      <c r="E8" s="27" t="n">
        <f aca="false">E6</f>
        <v>0</v>
      </c>
      <c r="F8" s="27" t="n">
        <f aca="false">SUM(B8:E8)</f>
        <v>13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0"/>
    </row>
    <row r="9" customFormat="false" ht="14.25" hidden="false" customHeight="false" outlineLevel="0" collapsed="false">
      <c r="A9" s="35" t="s">
        <v>54</v>
      </c>
      <c r="B9" s="27" t="n">
        <f aca="false">B6*0.2</f>
        <v>90</v>
      </c>
      <c r="C9" s="27" t="n">
        <f aca="false">C6*0.2</f>
        <v>0</v>
      </c>
      <c r="D9" s="27" t="n">
        <f aca="false">D6</f>
        <v>0</v>
      </c>
      <c r="E9" s="27" t="n">
        <f aca="false">E6</f>
        <v>0</v>
      </c>
      <c r="F9" s="27" t="n">
        <f aca="false">SUM(B9:E9)</f>
        <v>9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0"/>
    </row>
    <row r="10" customFormat="false" ht="14.25" hidden="false" customHeight="false" outlineLevel="0" collapsed="false">
      <c r="A10" s="3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0"/>
    </row>
    <row r="11" customFormat="false" ht="14.25" hidden="false" customHeight="false" outlineLevel="0" collapsed="false"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0"/>
    </row>
    <row r="12" s="1" customFormat="true" ht="35.1" hidden="false" customHeight="true" outlineLevel="0" collapsed="false">
      <c r="A12" s="31" t="s">
        <v>16</v>
      </c>
      <c r="B12" s="11" t="s">
        <v>20</v>
      </c>
      <c r="C12" s="11"/>
      <c r="D12" s="11" t="s">
        <v>21</v>
      </c>
      <c r="E12" s="11"/>
      <c r="F12" s="32" t="n">
        <v>1</v>
      </c>
      <c r="G12" s="32" t="n">
        <v>2</v>
      </c>
      <c r="H12" s="32" t="n">
        <v>3</v>
      </c>
      <c r="I12" s="32" t="n">
        <v>4</v>
      </c>
      <c r="J12" s="32" t="n">
        <v>5</v>
      </c>
      <c r="K12" s="32" t="n">
        <v>6</v>
      </c>
      <c r="L12" s="32" t="n">
        <v>7</v>
      </c>
      <c r="M12" s="32" t="n">
        <v>8</v>
      </c>
      <c r="N12" s="32" t="n">
        <v>9</v>
      </c>
      <c r="O12" s="32" t="n">
        <v>10</v>
      </c>
      <c r="P12" s="32" t="n">
        <v>11</v>
      </c>
      <c r="Q12" s="32" t="n">
        <v>12</v>
      </c>
      <c r="R12" s="32" t="n">
        <v>13</v>
      </c>
      <c r="S12" s="32" t="n">
        <v>14</v>
      </c>
      <c r="T12" s="32" t="n">
        <v>15</v>
      </c>
      <c r="U12" s="32" t="n">
        <v>16</v>
      </c>
      <c r="V12" s="32" t="n">
        <v>17</v>
      </c>
      <c r="W12" s="32" t="n">
        <v>18</v>
      </c>
      <c r="X12" s="32" t="n">
        <v>19</v>
      </c>
      <c r="Y12" s="32" t="n">
        <v>20</v>
      </c>
      <c r="Z12" s="32" t="n">
        <v>21</v>
      </c>
      <c r="AA12" s="32" t="n">
        <v>22</v>
      </c>
      <c r="AB12" s="32" t="n">
        <v>23</v>
      </c>
      <c r="AC12" s="32" t="n">
        <v>24</v>
      </c>
      <c r="AD12" s="32" t="n">
        <v>25</v>
      </c>
      <c r="AE12" s="32" t="n">
        <v>26</v>
      </c>
      <c r="AF12" s="32" t="n">
        <v>27</v>
      </c>
      <c r="AG12" s="32" t="n">
        <v>28</v>
      </c>
      <c r="AH12" s="32" t="n">
        <v>29</v>
      </c>
    </row>
    <row r="13" customFormat="false" ht="14.25" hidden="false" customHeight="false" outlineLevel="0" collapsed="false">
      <c r="A13" s="31"/>
      <c r="B13" s="33" t="s">
        <v>15</v>
      </c>
      <c r="C13" s="33" t="s">
        <v>55</v>
      </c>
      <c r="D13" s="33" t="s">
        <v>15</v>
      </c>
      <c r="E13" s="33" t="s">
        <v>55</v>
      </c>
      <c r="F13" s="34" t="s">
        <v>23</v>
      </c>
      <c r="G13" s="34" t="s">
        <v>24</v>
      </c>
      <c r="H13" s="34" t="s">
        <v>25</v>
      </c>
      <c r="I13" s="34" t="s">
        <v>26</v>
      </c>
      <c r="J13" s="34" t="s">
        <v>27</v>
      </c>
      <c r="K13" s="34" t="s">
        <v>28</v>
      </c>
      <c r="L13" s="34" t="s">
        <v>29</v>
      </c>
      <c r="M13" s="34" t="s">
        <v>30</v>
      </c>
      <c r="N13" s="34" t="s">
        <v>31</v>
      </c>
      <c r="O13" s="34" t="s">
        <v>32</v>
      </c>
      <c r="P13" s="34" t="s">
        <v>33</v>
      </c>
      <c r="Q13" s="34" t="s">
        <v>34</v>
      </c>
      <c r="R13" s="34" t="s">
        <v>35</v>
      </c>
      <c r="S13" s="34" t="s">
        <v>36</v>
      </c>
      <c r="T13" s="34" t="s">
        <v>37</v>
      </c>
      <c r="U13" s="34" t="s">
        <v>38</v>
      </c>
      <c r="V13" s="34" t="s">
        <v>39</v>
      </c>
      <c r="W13" s="34" t="s">
        <v>40</v>
      </c>
      <c r="X13" s="34" t="s">
        <v>41</v>
      </c>
      <c r="Y13" s="34" t="s">
        <v>42</v>
      </c>
      <c r="Z13" s="34" t="s">
        <v>43</v>
      </c>
      <c r="AA13" s="34" t="s">
        <v>44</v>
      </c>
      <c r="AB13" s="34" t="s">
        <v>45</v>
      </c>
      <c r="AC13" s="34" t="s">
        <v>46</v>
      </c>
      <c r="AD13" s="34" t="s">
        <v>47</v>
      </c>
      <c r="AE13" s="34" t="s">
        <v>48</v>
      </c>
      <c r="AF13" s="34" t="s">
        <v>49</v>
      </c>
      <c r="AG13" s="34" t="s">
        <v>50</v>
      </c>
      <c r="AH13" s="34" t="s">
        <v>51</v>
      </c>
      <c r="AI13" s="0"/>
    </row>
    <row r="14" customFormat="false" ht="14.25" hidden="false" customHeight="false" outlineLevel="0" collapsed="false">
      <c r="A14" s="31"/>
      <c r="B14" s="33" t="n">
        <v>550</v>
      </c>
      <c r="C14" s="33" t="n">
        <v>750</v>
      </c>
      <c r="D14" s="33" t="n">
        <v>900</v>
      </c>
      <c r="E14" s="33" t="n">
        <v>1100</v>
      </c>
      <c r="F14" s="32" t="n">
        <v>22.08</v>
      </c>
      <c r="G14" s="32" t="n">
        <v>13.98</v>
      </c>
      <c r="H14" s="32" t="n">
        <v>30.91</v>
      </c>
      <c r="I14" s="32" t="n">
        <v>53.73</v>
      </c>
      <c r="J14" s="32" t="n">
        <v>44.16</v>
      </c>
      <c r="K14" s="32" t="n">
        <v>58.88</v>
      </c>
      <c r="L14" s="32" t="n">
        <v>14.72</v>
      </c>
      <c r="M14" s="32" t="n">
        <v>101.57</v>
      </c>
      <c r="N14" s="32" t="n">
        <v>101.57</v>
      </c>
      <c r="O14" s="32" t="n">
        <v>101.57</v>
      </c>
      <c r="P14" s="32" t="n">
        <v>113.34</v>
      </c>
      <c r="Q14" s="32" t="n">
        <v>253.92</v>
      </c>
      <c r="R14" s="32" t="n">
        <v>80.96</v>
      </c>
      <c r="S14" s="32" t="n">
        <v>80.96</v>
      </c>
      <c r="T14" s="32" t="n">
        <v>154.56</v>
      </c>
      <c r="U14" s="32" t="n">
        <v>160</v>
      </c>
      <c r="V14" s="32" t="n">
        <v>152</v>
      </c>
      <c r="W14" s="32" t="n">
        <v>104</v>
      </c>
      <c r="X14" s="32" t="n">
        <v>209.1</v>
      </c>
      <c r="Y14" s="32" t="n">
        <v>104</v>
      </c>
      <c r="Z14" s="32" t="n">
        <v>104</v>
      </c>
      <c r="AA14" s="32" t="n">
        <v>248</v>
      </c>
      <c r="AB14" s="32" t="n">
        <v>228.8</v>
      </c>
      <c r="AC14" s="32" t="n">
        <v>216</v>
      </c>
      <c r="AD14" s="32" t="n">
        <v>317</v>
      </c>
      <c r="AE14" s="32" t="n">
        <v>73.6</v>
      </c>
      <c r="AF14" s="32" t="n">
        <v>48</v>
      </c>
      <c r="AG14" s="32" t="n">
        <v>62.4</v>
      </c>
      <c r="AH14" s="32" t="n">
        <v>95.68</v>
      </c>
      <c r="AI14" s="0"/>
    </row>
    <row r="15" customFormat="false" ht="14.25" hidden="false" customHeight="false" outlineLevel="0" collapsed="false">
      <c r="A15" s="31"/>
      <c r="B15" s="33" t="n">
        <f aca="false">COUNTIF(2019年度教职工体检报名表!D15:D20,"=A")</f>
        <v>0</v>
      </c>
      <c r="C15" s="33" t="n">
        <f aca="false">COUNTIF(2019年度教职工体检报名表!D15:D20,"=B")</f>
        <v>0</v>
      </c>
      <c r="D15" s="33"/>
      <c r="E15" s="33"/>
      <c r="F15" s="33" t="n">
        <f aca="false">COUNTA(2019年度教职工体检报名表!K15:K20)</f>
        <v>0</v>
      </c>
      <c r="G15" s="33" t="n">
        <f aca="false">COUNTA(2019年度教职工体检报名表!L15:L20)</f>
        <v>0</v>
      </c>
      <c r="H15" s="33" t="n">
        <f aca="false">COUNTA(2019年度教职工体检报名表!M15:M20)</f>
        <v>0</v>
      </c>
      <c r="I15" s="33" t="n">
        <f aca="false">COUNTA(2019年度教职工体检报名表!N15:N20)</f>
        <v>0</v>
      </c>
      <c r="J15" s="33" t="n">
        <f aca="false">COUNTA(2019年度教职工体检报名表!O15:O20)</f>
        <v>0</v>
      </c>
      <c r="K15" s="33" t="n">
        <f aca="false">COUNTA(2019年度教职工体检报名表!P15:P20)</f>
        <v>0</v>
      </c>
      <c r="L15" s="33" t="n">
        <f aca="false">COUNTA(2019年度教职工体检报名表!Q15:Q20)</f>
        <v>0</v>
      </c>
      <c r="M15" s="33" t="n">
        <f aca="false">COUNTA(2019年度教职工体检报名表!R15:R20)</f>
        <v>0</v>
      </c>
      <c r="N15" s="33" t="n">
        <f aca="false">COUNTA(2019年度教职工体检报名表!S15:S20)</f>
        <v>0</v>
      </c>
      <c r="O15" s="33" t="n">
        <f aca="false">COUNTA(2019年度教职工体检报名表!T15:T20)</f>
        <v>0</v>
      </c>
      <c r="P15" s="33" t="n">
        <f aca="false">COUNTA(2019年度教职工体检报名表!U15:U20)</f>
        <v>0</v>
      </c>
      <c r="Q15" s="33" t="n">
        <f aca="false">COUNTA(2019年度教职工体检报名表!V15:V20)</f>
        <v>0</v>
      </c>
      <c r="R15" s="33" t="n">
        <f aca="false">COUNTA(2019年度教职工体检报名表!W15:W20)</f>
        <v>0</v>
      </c>
      <c r="S15" s="33" t="n">
        <f aca="false">COUNTA(2019年度教职工体检报名表!X15:X20)</f>
        <v>0</v>
      </c>
      <c r="T15" s="33" t="n">
        <f aca="false">COUNTA(2019年度教职工体检报名表!Y15:Y20)</f>
        <v>0</v>
      </c>
      <c r="U15" s="33" t="n">
        <f aca="false">COUNTA(2019年度教职工体检报名表!Z15:Z20)</f>
        <v>0</v>
      </c>
      <c r="V15" s="33" t="n">
        <f aca="false">COUNTA(2019年度教职工体检报名表!AA15:AA20)</f>
        <v>0</v>
      </c>
      <c r="W15" s="33" t="n">
        <f aca="false">COUNTA(2019年度教职工体检报名表!AB15:AB20)</f>
        <v>0</v>
      </c>
      <c r="X15" s="33" t="n">
        <f aca="false">COUNTA(2019年度教职工体检报名表!AC15:AC20)</f>
        <v>0</v>
      </c>
      <c r="Y15" s="33" t="n">
        <f aca="false">COUNTA(2019年度教职工体检报名表!AD15:AD20)</f>
        <v>0</v>
      </c>
      <c r="Z15" s="33" t="n">
        <f aca="false">COUNTA(2019年度教职工体检报名表!AE15:AE20)</f>
        <v>0</v>
      </c>
      <c r="AA15" s="33" t="n">
        <f aca="false">COUNTA(2019年度教职工体检报名表!AF15:AF20)</f>
        <v>0</v>
      </c>
      <c r="AB15" s="33" t="n">
        <f aca="false">COUNTA(2019年度教职工体检报名表!AG15:AG20)</f>
        <v>0</v>
      </c>
      <c r="AC15" s="33" t="n">
        <f aca="false">COUNTA(2019年度教职工体检报名表!AH15:AH20)</f>
        <v>0</v>
      </c>
      <c r="AD15" s="33" t="n">
        <f aca="false">COUNTA(2019年度教职工体检报名表!AI15:AI20)</f>
        <v>0</v>
      </c>
      <c r="AE15" s="33" t="n">
        <f aca="false">COUNTA(2019年度教职工体检报名表!AJ15:AJ20)</f>
        <v>0</v>
      </c>
      <c r="AF15" s="33" t="n">
        <f aca="false">COUNTA(2019年度教职工体检报名表!AK15:AK20)</f>
        <v>0</v>
      </c>
      <c r="AG15" s="33" t="n">
        <f aca="false">COUNTA(2019年度教职工体检报名表!AL15:AL20)</f>
        <v>0</v>
      </c>
      <c r="AH15" s="33" t="n">
        <f aca="false">COUNTA(2019年度教职工体检报名表!AM15:AM20)</f>
        <v>0</v>
      </c>
      <c r="AI15" s="0"/>
    </row>
    <row r="16" customFormat="false" ht="14.25" hidden="false" customHeight="false" outlineLevel="0" collapsed="false">
      <c r="A16" s="31"/>
      <c r="B16" s="33" t="n">
        <f aca="false">B14*B15</f>
        <v>0</v>
      </c>
      <c r="C16" s="33" t="n">
        <f aca="false">C14*C15</f>
        <v>0</v>
      </c>
      <c r="D16" s="33" t="n">
        <f aca="false">D14*D15</f>
        <v>0</v>
      </c>
      <c r="E16" s="33" t="n">
        <f aca="false">E14*E15</f>
        <v>0</v>
      </c>
      <c r="F16" s="33" t="n">
        <f aca="false">F14*F15</f>
        <v>0</v>
      </c>
      <c r="G16" s="33" t="n">
        <f aca="false">G14*G15</f>
        <v>0</v>
      </c>
      <c r="H16" s="33" t="n">
        <f aca="false">H14*H15</f>
        <v>0</v>
      </c>
      <c r="I16" s="33" t="n">
        <f aca="false">I14*I15</f>
        <v>0</v>
      </c>
      <c r="J16" s="33" t="n">
        <f aca="false">J14*J15</f>
        <v>0</v>
      </c>
      <c r="K16" s="33" t="n">
        <f aca="false">K14*K15</f>
        <v>0</v>
      </c>
      <c r="L16" s="33" t="n">
        <f aca="false">L14*L15</f>
        <v>0</v>
      </c>
      <c r="M16" s="33" t="n">
        <f aca="false">M14*M15</f>
        <v>0</v>
      </c>
      <c r="N16" s="33" t="n">
        <f aca="false">N14*N15</f>
        <v>0</v>
      </c>
      <c r="O16" s="33" t="n">
        <f aca="false">O14*O15</f>
        <v>0</v>
      </c>
      <c r="P16" s="33" t="n">
        <f aca="false">P14*P15</f>
        <v>0</v>
      </c>
      <c r="Q16" s="33" t="n">
        <f aca="false">Q14*Q15</f>
        <v>0</v>
      </c>
      <c r="R16" s="33" t="n">
        <f aca="false">R14*R15</f>
        <v>0</v>
      </c>
      <c r="S16" s="33" t="n">
        <f aca="false">S14*S15</f>
        <v>0</v>
      </c>
      <c r="T16" s="33" t="n">
        <f aca="false">T14*T15</f>
        <v>0</v>
      </c>
      <c r="U16" s="33" t="n">
        <f aca="false">U14*U15</f>
        <v>0</v>
      </c>
      <c r="V16" s="33" t="n">
        <f aca="false">V14*V15</f>
        <v>0</v>
      </c>
      <c r="W16" s="33" t="n">
        <f aca="false">W14*W15</f>
        <v>0</v>
      </c>
      <c r="X16" s="33" t="n">
        <f aca="false">X14*X15</f>
        <v>0</v>
      </c>
      <c r="Y16" s="33" t="n">
        <f aca="false">Y14*Y15</f>
        <v>0</v>
      </c>
      <c r="Z16" s="33" t="n">
        <f aca="false">Z14*Z15</f>
        <v>0</v>
      </c>
      <c r="AA16" s="33" t="n">
        <f aca="false">AA14*AA15</f>
        <v>0</v>
      </c>
      <c r="AB16" s="33" t="n">
        <f aca="false">AB14*AB15</f>
        <v>0</v>
      </c>
      <c r="AC16" s="33" t="n">
        <f aca="false">AC14*AC15</f>
        <v>0</v>
      </c>
      <c r="AD16" s="33" t="n">
        <f aca="false">AD14*AD15</f>
        <v>0</v>
      </c>
      <c r="AE16" s="33" t="n">
        <f aca="false">AE14*AE15</f>
        <v>0</v>
      </c>
      <c r="AF16" s="33" t="n">
        <f aca="false">AF14*AF15</f>
        <v>0</v>
      </c>
      <c r="AG16" s="33" t="n">
        <f aca="false">AG14*AG15</f>
        <v>0</v>
      </c>
      <c r="AH16" s="33" t="n">
        <f aca="false">AH14*AH15</f>
        <v>0</v>
      </c>
      <c r="AI16" s="0" t="n">
        <f aca="false">SUM(B16:AH16)</f>
        <v>0</v>
      </c>
    </row>
    <row r="17" customFormat="false" ht="15" hidden="false" customHeight="true" outlineLevel="0" collapsed="false">
      <c r="A17" s="35" t="s">
        <v>52</v>
      </c>
      <c r="B17" s="27" t="n">
        <f aca="false">B16*0.5</f>
        <v>0</v>
      </c>
      <c r="C17" s="27" t="n">
        <f aca="false">C16*0.5</f>
        <v>0</v>
      </c>
      <c r="F17" s="27" t="n">
        <f aca="false">SUM(B17:E17)</f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0"/>
    </row>
    <row r="18" customFormat="false" ht="15" hidden="false" customHeight="true" outlineLevel="0" collapsed="false">
      <c r="A18" s="35" t="s">
        <v>53</v>
      </c>
      <c r="B18" s="27" t="n">
        <f aca="false">B16*0.3</f>
        <v>0</v>
      </c>
      <c r="C18" s="27" t="n">
        <f aca="false">C16*0.3</f>
        <v>0</v>
      </c>
      <c r="D18" s="27" t="n">
        <f aca="false">D16</f>
        <v>0</v>
      </c>
      <c r="E18" s="27" t="n">
        <f aca="false">E16</f>
        <v>0</v>
      </c>
      <c r="F18" s="27" t="n">
        <f aca="false">SUM(B18:E18)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0"/>
    </row>
    <row r="19" customFormat="false" ht="15" hidden="false" customHeight="true" outlineLevel="0" collapsed="false">
      <c r="A19" s="35" t="s">
        <v>54</v>
      </c>
      <c r="B19" s="27" t="n">
        <f aca="false">B16*0.2</f>
        <v>0</v>
      </c>
      <c r="C19" s="27" t="n">
        <f aca="false">C16*0.2</f>
        <v>0</v>
      </c>
      <c r="D19" s="27" t="n">
        <f aca="false">D16</f>
        <v>0</v>
      </c>
      <c r="E19" s="27" t="n">
        <f aca="false">E16</f>
        <v>0</v>
      </c>
      <c r="F19" s="27" t="n">
        <f aca="false">SUM(B19:E19)</f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</sheetData>
  <mergeCells count="7">
    <mergeCell ref="F1:G1"/>
    <mergeCell ref="A2:A6"/>
    <mergeCell ref="B2:C2"/>
    <mergeCell ref="D2:E2"/>
    <mergeCell ref="A12:A16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6" width="8.99"/>
    <col collapsed="false" customWidth="true" hidden="false" outlineLevel="0" max="5" min="5" style="1" width="3.87"/>
    <col collapsed="false" customWidth="true" hidden="false" outlineLevel="0" max="7" min="7" style="0" width="4.37"/>
    <col collapsed="false" customWidth="true" hidden="false" outlineLevel="0" max="8" min="8" style="0" width="35.99"/>
  </cols>
  <sheetData>
    <row r="1" customFormat="false" ht="14.25" hidden="false" customHeight="false" outlineLevel="0" collapsed="false">
      <c r="D1" s="37" t="s">
        <v>56</v>
      </c>
    </row>
    <row r="2" customFormat="false" ht="14.25" hidden="false" customHeight="false" outlineLevel="0" collapsed="false">
      <c r="A2" s="37" t="s">
        <v>2</v>
      </c>
      <c r="C2" s="37" t="s">
        <v>57</v>
      </c>
      <c r="D2" s="37" t="s">
        <v>58</v>
      </c>
      <c r="G2" s="37" t="s">
        <v>2</v>
      </c>
      <c r="H2" s="37" t="s">
        <v>59</v>
      </c>
    </row>
    <row r="3" customFormat="false" ht="14.25" hidden="false" customHeight="false" outlineLevel="0" collapsed="false">
      <c r="A3" s="0" t="n">
        <v>1</v>
      </c>
      <c r="B3" s="36" t="s">
        <v>23</v>
      </c>
      <c r="C3" s="0" t="n">
        <v>22.08</v>
      </c>
      <c r="D3" s="37" t="s">
        <v>60</v>
      </c>
      <c r="G3" s="0" t="n">
        <v>1</v>
      </c>
      <c r="H3" s="37" t="s">
        <v>61</v>
      </c>
    </row>
    <row r="4" customFormat="false" ht="14.25" hidden="false" customHeight="false" outlineLevel="0" collapsed="false">
      <c r="A4" s="0" t="n">
        <v>2</v>
      </c>
      <c r="B4" s="36" t="s">
        <v>24</v>
      </c>
      <c r="C4" s="0" t="n">
        <v>13.98</v>
      </c>
      <c r="D4" s="37" t="s">
        <v>62</v>
      </c>
      <c r="G4" s="0" t="n">
        <v>2</v>
      </c>
      <c r="H4" s="37" t="s">
        <v>63</v>
      </c>
    </row>
    <row r="5" customFormat="false" ht="14.25" hidden="false" customHeight="false" outlineLevel="0" collapsed="false">
      <c r="A5" s="0" t="n">
        <v>3</v>
      </c>
      <c r="B5" s="36" t="s">
        <v>25</v>
      </c>
      <c r="C5" s="0" t="n">
        <v>30.91</v>
      </c>
      <c r="D5" s="37" t="s">
        <v>64</v>
      </c>
      <c r="F5" s="37" t="s">
        <v>65</v>
      </c>
      <c r="G5" s="0" t="n">
        <v>3</v>
      </c>
      <c r="H5" s="37" t="s">
        <v>66</v>
      </c>
    </row>
    <row r="6" customFormat="false" ht="14.25" hidden="false" customHeight="false" outlineLevel="0" collapsed="false">
      <c r="A6" s="0" t="n">
        <v>4</v>
      </c>
      <c r="B6" s="36" t="s">
        <v>26</v>
      </c>
      <c r="C6" s="0" t="n">
        <v>53.73</v>
      </c>
      <c r="F6" s="37" t="s">
        <v>67</v>
      </c>
      <c r="G6" s="0" t="n">
        <v>4</v>
      </c>
      <c r="H6" s="37" t="s">
        <v>68</v>
      </c>
    </row>
    <row r="7" customFormat="false" ht="14.25" hidden="false" customHeight="false" outlineLevel="0" collapsed="false">
      <c r="A7" s="0" t="n">
        <v>5</v>
      </c>
      <c r="B7" s="36" t="s">
        <v>27</v>
      </c>
      <c r="C7" s="0" t="n">
        <v>44.16</v>
      </c>
      <c r="F7" s="37" t="s">
        <v>69</v>
      </c>
      <c r="G7" s="0" t="n">
        <v>5</v>
      </c>
      <c r="H7" s="37" t="s">
        <v>70</v>
      </c>
    </row>
    <row r="8" customFormat="false" ht="14.25" hidden="false" customHeight="false" outlineLevel="0" collapsed="false">
      <c r="A8" s="0" t="n">
        <v>6</v>
      </c>
      <c r="B8" s="36" t="s">
        <v>28</v>
      </c>
      <c r="C8" s="0" t="n">
        <v>58.88</v>
      </c>
      <c r="F8" s="37" t="s">
        <v>71</v>
      </c>
      <c r="G8" s="0" t="n">
        <v>6</v>
      </c>
      <c r="H8" s="37" t="s">
        <v>72</v>
      </c>
    </row>
    <row r="9" customFormat="false" ht="14.25" hidden="false" customHeight="false" outlineLevel="0" collapsed="false">
      <c r="A9" s="0" t="n">
        <v>7</v>
      </c>
      <c r="B9" s="36" t="s">
        <v>29</v>
      </c>
      <c r="C9" s="0" t="n">
        <v>14.72</v>
      </c>
      <c r="F9" s="0" t="s">
        <v>73</v>
      </c>
      <c r="G9" s="0" t="n">
        <v>7</v>
      </c>
      <c r="H9" s="37" t="s">
        <v>74</v>
      </c>
    </row>
    <row r="10" customFormat="false" ht="14.25" hidden="false" customHeight="false" outlineLevel="0" collapsed="false">
      <c r="A10" s="0" t="n">
        <v>8</v>
      </c>
      <c r="B10" s="36" t="s">
        <v>30</v>
      </c>
      <c r="C10" s="0" t="n">
        <v>101.57</v>
      </c>
      <c r="F10" s="37" t="s">
        <v>75</v>
      </c>
      <c r="G10" s="0" t="n">
        <v>8</v>
      </c>
      <c r="H10" s="37" t="s">
        <v>76</v>
      </c>
    </row>
    <row r="11" customFormat="false" ht="14.25" hidden="false" customHeight="false" outlineLevel="0" collapsed="false">
      <c r="A11" s="0" t="n">
        <v>9</v>
      </c>
      <c r="B11" s="36" t="s">
        <v>31</v>
      </c>
      <c r="C11" s="0" t="n">
        <v>101.57</v>
      </c>
      <c r="F11" s="37" t="s">
        <v>77</v>
      </c>
      <c r="G11" s="0" t="n">
        <v>9</v>
      </c>
      <c r="H11" s="37" t="s">
        <v>78</v>
      </c>
    </row>
    <row r="12" customFormat="false" ht="14.25" hidden="false" customHeight="false" outlineLevel="0" collapsed="false">
      <c r="A12" s="0" t="n">
        <v>10</v>
      </c>
      <c r="B12" s="36" t="s">
        <v>32</v>
      </c>
      <c r="C12" s="0" t="n">
        <v>101.57</v>
      </c>
      <c r="F12" s="37" t="s">
        <v>79</v>
      </c>
      <c r="G12" s="0" t="n">
        <v>10</v>
      </c>
      <c r="H12" s="37" t="s">
        <v>80</v>
      </c>
    </row>
    <row r="13" customFormat="false" ht="14.25" hidden="false" customHeight="false" outlineLevel="0" collapsed="false">
      <c r="A13" s="0" t="n">
        <v>11</v>
      </c>
      <c r="B13" s="36" t="s">
        <v>33</v>
      </c>
      <c r="C13" s="0" t="n">
        <v>113.34</v>
      </c>
      <c r="F13" s="37" t="s">
        <v>81</v>
      </c>
      <c r="G13" s="0" t="n">
        <v>11</v>
      </c>
      <c r="H13" s="37" t="s">
        <v>82</v>
      </c>
    </row>
    <row r="14" customFormat="false" ht="14.25" hidden="false" customHeight="false" outlineLevel="0" collapsed="false">
      <c r="A14" s="0" t="n">
        <v>12</v>
      </c>
      <c r="B14" s="36" t="s">
        <v>34</v>
      </c>
      <c r="C14" s="0" t="n">
        <v>253.92</v>
      </c>
      <c r="F14" s="37" t="s">
        <v>83</v>
      </c>
      <c r="G14" s="0" t="n">
        <v>13</v>
      </c>
      <c r="H14" s="37" t="s">
        <v>84</v>
      </c>
    </row>
    <row r="15" customFormat="false" ht="45" hidden="false" customHeight="true" outlineLevel="0" collapsed="false">
      <c r="A15" s="0" t="n">
        <v>13</v>
      </c>
      <c r="B15" s="36" t="s">
        <v>35</v>
      </c>
      <c r="C15" s="0" t="n">
        <v>80.96</v>
      </c>
      <c r="D15" s="0" t="s">
        <v>85</v>
      </c>
      <c r="E15" s="38" t="s">
        <v>86</v>
      </c>
      <c r="F15" s="37" t="s">
        <v>87</v>
      </c>
      <c r="G15" s="0" t="n">
        <v>14</v>
      </c>
      <c r="H15" s="37" t="s">
        <v>88</v>
      </c>
    </row>
    <row r="16" customFormat="false" ht="14.25" hidden="false" customHeight="false" outlineLevel="0" collapsed="false">
      <c r="A16" s="0" t="n">
        <v>14</v>
      </c>
      <c r="B16" s="36" t="s">
        <v>36</v>
      </c>
      <c r="C16" s="0" t="n">
        <v>80.96</v>
      </c>
      <c r="F16" s="37" t="s">
        <v>89</v>
      </c>
      <c r="G16" s="0" t="n">
        <v>15</v>
      </c>
      <c r="H16" s="37" t="s">
        <v>88</v>
      </c>
    </row>
    <row r="17" customFormat="false" ht="14.25" hidden="false" customHeight="false" outlineLevel="0" collapsed="false">
      <c r="A17" s="0" t="n">
        <v>15</v>
      </c>
      <c r="B17" s="36" t="s">
        <v>37</v>
      </c>
      <c r="C17" s="0" t="n">
        <v>154.56</v>
      </c>
      <c r="F17" s="37" t="s">
        <v>90</v>
      </c>
      <c r="G17" s="0" t="n">
        <v>16</v>
      </c>
      <c r="H17" s="37" t="s">
        <v>88</v>
      </c>
    </row>
    <row r="18" customFormat="false" ht="14.25" hidden="false" customHeight="false" outlineLevel="0" collapsed="false">
      <c r="A18" s="0" t="n">
        <v>16</v>
      </c>
      <c r="B18" s="36" t="s">
        <v>38</v>
      </c>
      <c r="C18" s="0" t="n">
        <v>160</v>
      </c>
      <c r="F18" s="37" t="s">
        <v>91</v>
      </c>
      <c r="G18" s="0" t="n">
        <v>17</v>
      </c>
      <c r="H18" s="37" t="s">
        <v>92</v>
      </c>
    </row>
    <row r="19" customFormat="false" ht="114" hidden="false" customHeight="false" outlineLevel="0" collapsed="false">
      <c r="A19" s="0" t="n">
        <v>17</v>
      </c>
      <c r="B19" s="36" t="s">
        <v>39</v>
      </c>
      <c r="C19" s="0" t="n">
        <v>152</v>
      </c>
      <c r="D19" s="37" t="s">
        <v>93</v>
      </c>
      <c r="E19" s="38" t="s">
        <v>94</v>
      </c>
      <c r="F19" s="37" t="s">
        <v>95</v>
      </c>
      <c r="G19" s="0" t="n">
        <v>18</v>
      </c>
      <c r="H19" s="37" t="s">
        <v>96</v>
      </c>
    </row>
    <row r="20" customFormat="false" ht="14.25" hidden="false" customHeight="false" outlineLevel="0" collapsed="false">
      <c r="A20" s="0" t="n">
        <v>18</v>
      </c>
      <c r="B20" s="36" t="s">
        <v>40</v>
      </c>
      <c r="C20" s="0" t="n">
        <v>104</v>
      </c>
      <c r="F20" s="37" t="s">
        <v>97</v>
      </c>
      <c r="G20" s="0" t="n">
        <v>19</v>
      </c>
      <c r="H20" s="37" t="s">
        <v>98</v>
      </c>
    </row>
    <row r="21" customFormat="false" ht="14.25" hidden="false" customHeight="false" outlineLevel="0" collapsed="false">
      <c r="A21" s="0" t="n">
        <v>19</v>
      </c>
      <c r="B21" s="36" t="s">
        <v>41</v>
      </c>
      <c r="C21" s="0" t="n">
        <v>209.1</v>
      </c>
      <c r="F21" s="37" t="s">
        <v>99</v>
      </c>
      <c r="G21" s="0" t="n">
        <v>20</v>
      </c>
      <c r="H21" s="37" t="s">
        <v>100</v>
      </c>
    </row>
    <row r="22" customFormat="false" ht="14.25" hidden="false" customHeight="false" outlineLevel="0" collapsed="false">
      <c r="A22" s="0" t="n">
        <v>20</v>
      </c>
      <c r="B22" s="36" t="s">
        <v>42</v>
      </c>
      <c r="C22" s="0" t="n">
        <v>104</v>
      </c>
      <c r="F22" s="37" t="s">
        <v>101</v>
      </c>
      <c r="G22" s="0" t="n">
        <v>21</v>
      </c>
      <c r="H22" s="37" t="s">
        <v>102</v>
      </c>
    </row>
    <row r="23" customFormat="false" ht="14.25" hidden="false" customHeight="false" outlineLevel="0" collapsed="false">
      <c r="A23" s="0" t="n">
        <v>21</v>
      </c>
      <c r="B23" s="36" t="s">
        <v>43</v>
      </c>
      <c r="C23" s="0" t="n">
        <v>104</v>
      </c>
      <c r="F23" s="37" t="s">
        <v>103</v>
      </c>
      <c r="G23" s="0" t="n">
        <v>22</v>
      </c>
      <c r="H23" s="37" t="s">
        <v>104</v>
      </c>
    </row>
    <row r="24" customFormat="false" ht="14.25" hidden="false" customHeight="false" outlineLevel="0" collapsed="false">
      <c r="A24" s="0" t="n">
        <v>22</v>
      </c>
      <c r="B24" s="36" t="s">
        <v>44</v>
      </c>
      <c r="C24" s="0" t="n">
        <v>248</v>
      </c>
      <c r="F24" s="37" t="s">
        <v>105</v>
      </c>
      <c r="G24" s="0" t="n">
        <v>23</v>
      </c>
      <c r="H24" s="37" t="s">
        <v>106</v>
      </c>
    </row>
    <row r="25" customFormat="false" ht="14.25" hidden="false" customHeight="false" outlineLevel="0" collapsed="false">
      <c r="A25" s="0" t="n">
        <v>23</v>
      </c>
      <c r="B25" s="36" t="s">
        <v>45</v>
      </c>
      <c r="C25" s="0" t="n">
        <v>228.8</v>
      </c>
      <c r="F25" s="37" t="s">
        <v>107</v>
      </c>
      <c r="G25" s="0" t="n">
        <v>24</v>
      </c>
      <c r="H25" s="37" t="s">
        <v>108</v>
      </c>
    </row>
    <row r="26" customFormat="false" ht="199.5" hidden="false" customHeight="false" outlineLevel="0" collapsed="false">
      <c r="A26" s="0" t="n">
        <v>24</v>
      </c>
      <c r="B26" s="36" t="s">
        <v>46</v>
      </c>
      <c r="C26" s="0" t="n">
        <v>216</v>
      </c>
      <c r="D26" s="37" t="s">
        <v>109</v>
      </c>
      <c r="E26" s="38" t="s">
        <v>110</v>
      </c>
      <c r="F26" s="0" t="s">
        <v>111</v>
      </c>
      <c r="G26" s="0" t="n">
        <v>25</v>
      </c>
      <c r="H26" s="37" t="s">
        <v>112</v>
      </c>
    </row>
    <row r="27" customFormat="false" ht="14.25" hidden="false" customHeight="false" outlineLevel="0" collapsed="false">
      <c r="A27" s="0" t="n">
        <v>25</v>
      </c>
      <c r="B27" s="36" t="s">
        <v>47</v>
      </c>
      <c r="C27" s="0" t="n">
        <v>317</v>
      </c>
      <c r="F27" s="0" t="s">
        <v>113</v>
      </c>
      <c r="G27" s="0" t="n">
        <v>26</v>
      </c>
      <c r="H27" s="37" t="s">
        <v>114</v>
      </c>
    </row>
    <row r="28" customFormat="false" ht="14.25" hidden="false" customHeight="false" outlineLevel="0" collapsed="false">
      <c r="A28" s="0" t="n">
        <v>26</v>
      </c>
      <c r="B28" s="36" t="s">
        <v>48</v>
      </c>
      <c r="C28" s="0" t="n">
        <v>73.6</v>
      </c>
      <c r="D28" s="37" t="s">
        <v>115</v>
      </c>
      <c r="F28" s="37" t="s">
        <v>116</v>
      </c>
      <c r="G28" s="0" t="n">
        <v>27</v>
      </c>
      <c r="H28" s="37" t="s">
        <v>117</v>
      </c>
    </row>
    <row r="29" customFormat="false" ht="14.25" hidden="false" customHeight="false" outlineLevel="0" collapsed="false">
      <c r="A29" s="0" t="n">
        <v>27</v>
      </c>
      <c r="B29" s="36" t="s">
        <v>49</v>
      </c>
      <c r="C29" s="0" t="n">
        <v>48</v>
      </c>
      <c r="F29" s="37" t="s">
        <v>118</v>
      </c>
      <c r="G29" s="0" t="n">
        <v>28</v>
      </c>
      <c r="H29" s="37" t="s">
        <v>119</v>
      </c>
    </row>
    <row r="30" customFormat="false" ht="14.25" hidden="false" customHeight="false" outlineLevel="0" collapsed="false">
      <c r="A30" s="0" t="n">
        <v>28</v>
      </c>
      <c r="B30" s="36" t="s">
        <v>50</v>
      </c>
      <c r="C30" s="0" t="n">
        <v>62.4</v>
      </c>
      <c r="F30" s="37" t="s">
        <v>120</v>
      </c>
      <c r="G30" s="0" t="n">
        <v>29</v>
      </c>
      <c r="H30" s="37" t="s">
        <v>121</v>
      </c>
    </row>
    <row r="31" customFormat="false" ht="14.25" hidden="false" customHeight="false" outlineLevel="0" collapsed="false">
      <c r="A31" s="0" t="n">
        <v>29</v>
      </c>
      <c r="B31" s="36" t="s">
        <v>51</v>
      </c>
      <c r="C31" s="0" t="n">
        <v>95.68</v>
      </c>
      <c r="F31" s="37" t="s">
        <v>122</v>
      </c>
      <c r="G31" s="0" t="n">
        <v>30</v>
      </c>
      <c r="H31" s="37" t="s">
        <v>123</v>
      </c>
    </row>
    <row r="32" customFormat="false" ht="14.25" hidden="false" customHeight="false" outlineLevel="0" collapsed="false">
      <c r="D32" s="37" t="s">
        <v>17</v>
      </c>
      <c r="G32" s="37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27:03Z</dcterms:created>
  <dc:creator>微软用户</dc:creator>
  <dc:description/>
  <dc:language>en-US</dc:language>
  <cp:lastModifiedBy>WuChen</cp:lastModifiedBy>
  <cp:lastPrinted>2019-07-18T01:02:32Z</cp:lastPrinted>
  <dcterms:modified xsi:type="dcterms:W3CDTF">2019-09-20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